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sheetId="1" state="visible" r:id="rId2"/>
    <sheet name="Other" sheetId="2" state="visible" r:id="rId3"/>
    <sheet name="Gifts" sheetId="3" state="visible" r:id="rId4"/>
    <sheet name="Hospitality" sheetId="4" state="visible" r:id="rId5"/>
  </sheets>
  <definedNames>
    <definedName function="false" hidden="false" localSheetId="2" name="_xlnm.Print_Area" vbProcedure="false">Gifts!$A$1:$D$19</definedName>
    <definedName function="false" hidden="false" localSheetId="3" name="_xlnm.Print_Area" vbProcedure="false">Hospitality!$A$1:$F$11</definedName>
    <definedName function="false" hidden="false" localSheetId="1" name="_xlnm.Print_Area" vbProcedure="false">Other!$A$1:$E$16</definedName>
    <definedName function="false" hidden="false" localSheetId="0" name="_xlnm.Print_Area" vbProcedure="false">Travel!$A$1:$F$184</definedName>
    <definedName function="false" hidden="false" name="_xlfn_DAYS" vbProcedure="false"/>
    <definedName function="false" hidden="false" localSheetId="0" name="Excel_BuiltIn__FilterDatabase" vbProcedure="false">Travel!$A$4:$CQ$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18">
  <si>
    <t xml:space="preserve">Serious Fraud Office</t>
  </si>
  <si>
    <t xml:space="preserve">Chief Executive: Julie Read</t>
  </si>
  <si>
    <t xml:space="preserve">Disclosure period: 1 July 2015 to 30 June 2016</t>
  </si>
  <si>
    <t xml:space="preserve">International Travel</t>
  </si>
  <si>
    <t xml:space="preserve">Amount (NZ$) Ex GST</t>
  </si>
  <si>
    <t xml:space="preserve">Credit Card expenses</t>
  </si>
  <si>
    <t xml:space="preserve">Date</t>
  </si>
  <si>
    <t xml:space="preserve">Purpose (eg, Attend conference on) </t>
  </si>
  <si>
    <t xml:space="preserve">Nature (eg, hotel costs, travel, etc)</t>
  </si>
  <si>
    <t xml:space="preserve">Location/s</t>
  </si>
  <si>
    <t xml:space="preserve">24/02/2016 - 26/02/2016</t>
  </si>
  <si>
    <t xml:space="preserve">Willow Executive Learning Group</t>
  </si>
  <si>
    <t xml:space="preserve">Accommodation two nights</t>
  </si>
  <si>
    <t xml:space="preserve">Melbourne</t>
  </si>
  <si>
    <t xml:space="preserve">Taxi from airport to accommodation</t>
  </si>
  <si>
    <t xml:space="preserve">01/03/2016 - 04/03/2016</t>
  </si>
  <si>
    <t xml:space="preserve">4th Economic Crime Agencies Network meeting</t>
  </si>
  <si>
    <t xml:space="preserve">Accommodation three nights</t>
  </si>
  <si>
    <t xml:space="preserve">Brussels</t>
  </si>
  <si>
    <t xml:space="preserve">4/03/2016 - 05/03/2016</t>
  </si>
  <si>
    <t xml:space="preserve">Accommodation one night</t>
  </si>
  <si>
    <t xml:space="preserve">London</t>
  </si>
  <si>
    <t xml:space="preserve">Non-Credit Card expenses</t>
  </si>
  <si>
    <t xml:space="preserve">19/08/2015 - 21/08/2015</t>
  </si>
  <si>
    <t xml:space="preserve">Airfares</t>
  </si>
  <si>
    <t xml:space="preserve">Sydney</t>
  </si>
  <si>
    <t xml:space="preserve">19/08/2015</t>
  </si>
  <si>
    <t xml:space="preserve">20/08/2015</t>
  </si>
  <si>
    <t xml:space="preserve">Breakfast</t>
  </si>
  <si>
    <t xml:space="preserve">Lunch</t>
  </si>
  <si>
    <t xml:space="preserve">Dinner</t>
  </si>
  <si>
    <t xml:space="preserve">21/08/2015</t>
  </si>
  <si>
    <t xml:space="preserve">Taxi from accommodation to train station</t>
  </si>
  <si>
    <t xml:space="preserve">Air New Zealand Koru Parking airport</t>
  </si>
  <si>
    <t xml:space="preserve">Auckland</t>
  </si>
  <si>
    <t xml:space="preserve">01/09/2015 - 04/09/2015</t>
  </si>
  <si>
    <t xml:space="preserve">16th International Anti-Corruption Conference Malaysia</t>
  </si>
  <si>
    <t xml:space="preserve">Malaysia</t>
  </si>
  <si>
    <t xml:space="preserve">01/09/2015 - 15/09/2015</t>
  </si>
  <si>
    <t xml:space="preserve">16th International Anti-Corruption Conference Malaysia and 33rd Cambridge Financial Crime Symposium </t>
  </si>
  <si>
    <t xml:space="preserve">Malaysia and UK</t>
  </si>
  <si>
    <t xml:space="preserve">33rd Cambridge Financial Crime Symposium</t>
  </si>
  <si>
    <t xml:space="preserve">Taxi to accommodation</t>
  </si>
  <si>
    <t xml:space="preserve">Train to Cambridge</t>
  </si>
  <si>
    <t xml:space="preserve">Cambridge</t>
  </si>
  <si>
    <t xml:space="preserve">Train to London</t>
  </si>
  <si>
    <t xml:space="preserve">Taxi to station</t>
  </si>
  <si>
    <t xml:space="preserve">Chartered Accountants of Australia and New Zealand</t>
  </si>
  <si>
    <t xml:space="preserve">Train from airport to city</t>
  </si>
  <si>
    <t xml:space="preserve">Postage papers to office</t>
  </si>
  <si>
    <t xml:space="preserve">Train from city to airport</t>
  </si>
  <si>
    <t xml:space="preserve">Taxi to airport</t>
  </si>
  <si>
    <t xml:space="preserve">01/03/2016 - 05/03/2016</t>
  </si>
  <si>
    <t xml:space="preserve">Domestic Travel</t>
  </si>
  <si>
    <t xml:space="preserve">Amount (NZ$) Inc GST</t>
  </si>
  <si>
    <t xml:space="preserve">Purpose (eg, visiting Christchurch offices ...) </t>
  </si>
  <si>
    <t xml:space="preserve">13/04/2016</t>
  </si>
  <si>
    <t xml:space="preserve">Women in Public Sector Summit, State Services Commission, Office of the Auditor General and Minister Collins meetings</t>
  </si>
  <si>
    <t xml:space="preserve">Wellington</t>
  </si>
  <si>
    <t xml:space="preserve">04/05/2016</t>
  </si>
  <si>
    <t xml:space="preserve">Justice Sector Ministers' meeting and Open Data Showcase</t>
  </si>
  <si>
    <t xml:space="preserve">Parking Downtown Auckland</t>
  </si>
  <si>
    <t xml:space="preserve">23/05/2016</t>
  </si>
  <si>
    <t xml:space="preserve">Justice Sector Leadership Board and Financial Crime Intelligence Steering Group meetings</t>
  </si>
  <si>
    <t xml:space="preserve">13/06/2016</t>
  </si>
  <si>
    <t xml:space="preserve">SFO Conference 2016 - Flowers for organisers</t>
  </si>
  <si>
    <t xml:space="preserve">Gift to organisers</t>
  </si>
  <si>
    <t xml:space="preserve">02/07/2015 - 03/07/2015</t>
  </si>
  <si>
    <t xml:space="preserve">Inter-Agency, Minister's and Department of Prime Minister and Cabinet meetings and present at Institute of Public Administration New Zealand Seminar</t>
  </si>
  <si>
    <t xml:space="preserve">02/07/2015</t>
  </si>
  <si>
    <t xml:space="preserve">Taxis from Wellington airport to city and return to the airport</t>
  </si>
  <si>
    <t xml:space="preserve">07/07/2015</t>
  </si>
  <si>
    <t xml:space="preserve">State Services Commission, Minister's office and Action Learning Group meetings</t>
  </si>
  <si>
    <t xml:space="preserve">21/07/2015</t>
  </si>
  <si>
    <t xml:space="preserve">Justice Leadership Board, State Services Commission and Government Legal Network Board meetings</t>
  </si>
  <si>
    <t xml:space="preserve">23/07/2015</t>
  </si>
  <si>
    <t xml:space="preserve">Attend Leadership Development Clinic</t>
  </si>
  <si>
    <t xml:space="preserve">Leadership Development Clinic</t>
  </si>
  <si>
    <t xml:space="preserve">29/07/2015</t>
  </si>
  <si>
    <t xml:space="preserve">Protective Security, State Services Commission and Justice Sector Ministers' meetings</t>
  </si>
  <si>
    <t xml:space="preserve">04/08/2015</t>
  </si>
  <si>
    <t xml:space="preserve">Treasury and MartinJenkins meetings</t>
  </si>
  <si>
    <t xml:space="preserve">06/08/2015</t>
  </si>
  <si>
    <t xml:space="preserve">6th Annual Lawyers in Government Conference</t>
  </si>
  <si>
    <t xml:space="preserve">13/08/2015</t>
  </si>
  <si>
    <t xml:space="preserve">Social and Justice Career Board, MartinJenkins and Ministry of Justice meetings</t>
  </si>
  <si>
    <t xml:space="preserve">18/08/2015</t>
  </si>
  <si>
    <t xml:space="preserve">Justice Sector Leadership Board, State Services Commission, Ministry for Women, Department of Internal Affairs, Audit Office and Government Legal Network meetings</t>
  </si>
  <si>
    <t xml:space="preserve">22/09/2015</t>
  </si>
  <si>
    <t xml:space="preserve">Justice Sector Leadership Board, MartinJenkins and operational meetings</t>
  </si>
  <si>
    <t xml:space="preserve">Taxi from airport to home</t>
  </si>
  <si>
    <t xml:space="preserve">23/09/2015</t>
  </si>
  <si>
    <t xml:space="preserve">Joint Committee of Public Accounts and Audit from Australian Federal Parliament</t>
  </si>
  <si>
    <t xml:space="preserve">24/09/2015</t>
  </si>
  <si>
    <t xml:space="preserve">Speaking at Conversations with Women - Ellerslie Event Centre - Murray Chapman Enterprises</t>
  </si>
  <si>
    <t xml:space="preserve">Taxi from office to Ellerslie Event Centre</t>
  </si>
  <si>
    <t xml:space="preserve">Taxi from Ellerslie Event Centre to the office</t>
  </si>
  <si>
    <t xml:space="preserve">29/09/2015</t>
  </si>
  <si>
    <t xml:space="preserve">Brackenridge Chief Executive workshops</t>
  </si>
  <si>
    <t xml:space="preserve">30/09/2015 - 1/10/2015</t>
  </si>
  <si>
    <t xml:space="preserve">Super Sixteen Presentation for Transparency International and Deputy State Services Commissioner and Chief Executive of the Ministry of Defence meetings</t>
  </si>
  <si>
    <t xml:space="preserve">Government Legal Network Talent Group, MM Research, Hon Minister Woodhouse and Leadership Board meetings and presentation to the Certified Fraud Examiners </t>
  </si>
  <si>
    <t xml:space="preserve">13/10/15 - 14/10/15</t>
  </si>
  <si>
    <t xml:space="preserve">13/10/2015</t>
  </si>
  <si>
    <t xml:space="preserve">Government Legal Network Talent Group, MM Research, Hon Minister Woodhouse and Leadership Board meetings and presentation to the Certified Fraud Examiner </t>
  </si>
  <si>
    <t xml:space="preserve">13/10/15 and 14/10/15</t>
  </si>
  <si>
    <t xml:space="preserve">Government Legal Network Advisory Board meeting</t>
  </si>
  <si>
    <t xml:space="preserve">28/10/15 and 29/10/15</t>
  </si>
  <si>
    <t xml:space="preserve">Social and Justice Career Board, Department of Prime Minister and Cabinet meetings and Digital Government Chief Executive Roundtable</t>
  </si>
  <si>
    <t xml:space="preserve">Taxi to meeting</t>
  </si>
  <si>
    <t xml:space="preserve">03/11/2015</t>
  </si>
  <si>
    <t xml:space="preserve">Superdiversity Stocktake Launch</t>
  </si>
  <si>
    <t xml:space="preserve">Taxi from office to Auckland Art Gallery </t>
  </si>
  <si>
    <t xml:space="preserve">Taxi from Auckland Art Gallery to office</t>
  </si>
  <si>
    <t xml:space="preserve">11/11/2015</t>
  </si>
  <si>
    <t xml:space="preserve">Chief Executives Health and Safety workshop, Justice Sector Leadership Board meeting, School of Government Prize-giving, Inland Revenue Memorandum of Understanding signing and the Executive Leadership Summit</t>
  </si>
  <si>
    <t xml:space="preserve">11/11/2015 - 12/11/2015</t>
  </si>
  <si>
    <t xml:space="preserve">12/11/2015</t>
  </si>
  <si>
    <t xml:space="preserve">17/11/2015</t>
  </si>
  <si>
    <t xml:space="preserve">01/12/2015</t>
  </si>
  <si>
    <t xml:space="preserve">Justice Sector Leadership Board meeting and Inter-Agency review draft feedback</t>
  </si>
  <si>
    <t xml:space="preserve">03/12/2015</t>
  </si>
  <si>
    <t xml:space="preserve">Social and Justice Career Board, Australia and New Zealand School of Government and Financial Crime Intelligence Steering Group meeting</t>
  </si>
  <si>
    <t xml:space="preserve">Taxi between meetings</t>
  </si>
  <si>
    <t xml:space="preserve">27/01/2016 - 29/01/2016</t>
  </si>
  <si>
    <t xml:space="preserve">State Services Commission, Government Legal Network Advisory Board meetings, and the TI Leaders Integrity Forum, SFO 2016 4YP feedback session and OFCANZ partner agency function and attend the Department of Prime Minister and Cabinet meeting</t>
  </si>
  <si>
    <t xml:space="preserve">27/01/2016 - 28/01/2016</t>
  </si>
  <si>
    <t xml:space="preserve">27/01/2016 </t>
  </si>
  <si>
    <t xml:space="preserve">16/02/2016 - 17/02/2016</t>
  </si>
  <si>
    <t xml:space="preserve">Strategic Advisory Board - Centre for Defence and Security Studies, Maria Robertson, Alison McDonald, CE Employment Relations Network, Virginia Le Bas and Minister Collins meetings and the Law and Order Select Committee hearing</t>
  </si>
  <si>
    <t xml:space="preserve">23/02/2016</t>
  </si>
  <si>
    <t xml:space="preserve">Chief Legal Advisors Away Day</t>
  </si>
  <si>
    <t xml:space="preserve">13/04/2016 - 14/04/2016</t>
  </si>
  <si>
    <t xml:space="preserve">14/04/2016</t>
  </si>
  <si>
    <t xml:space="preserve">19/04/2016</t>
  </si>
  <si>
    <t xml:space="preserve">Ministry of Defence, Social and Justice Career Board and an operational meeting</t>
  </si>
  <si>
    <t xml:space="preserve">21/04/2016 - 22/04/2016</t>
  </si>
  <si>
    <t xml:space="preserve">Justice Sector Leadership Board, Panel Counsel, Willow Executive Learning Group, Chief Executive and Secretary for Justice and Department of Prime Minister and Cabinet meetings</t>
  </si>
  <si>
    <t xml:space="preserve">21/04/2016</t>
  </si>
  <si>
    <t xml:space="preserve">10/05/2016</t>
  </si>
  <si>
    <t xml:space="preserve">Speaking at Downtown Rotary Club</t>
  </si>
  <si>
    <t xml:space="preserve">Taxi from office to The Northern Club</t>
  </si>
  <si>
    <t xml:space="preserve">19/05/2016</t>
  </si>
  <si>
    <t xml:space="preserve">State Services Commission meeting and Executive Leadership Summit</t>
  </si>
  <si>
    <t xml:space="preserve">23/05/2016 - 24/05/2016</t>
  </si>
  <si>
    <t xml:space="preserve">26/05/2016</t>
  </si>
  <si>
    <t xml:space="preserve">Government Legal Network Advisory Board, Chief Executive lunch and Minister Collins meetings</t>
  </si>
  <si>
    <t xml:space="preserve">01/06/2016</t>
  </si>
  <si>
    <t xml:space="preserve">Justice Sector Ministers', State Services Commission meetings and Transparency International Leaders Integrity Forum</t>
  </si>
  <si>
    <t xml:space="preserve">Taxi from office to airport</t>
  </si>
  <si>
    <t xml:space="preserve">01/06/2016 - 02/06/2016</t>
  </si>
  <si>
    <t xml:space="preserve">02/06/2016</t>
  </si>
  <si>
    <t xml:space="preserve">Taxi from airport to ferry terminal</t>
  </si>
  <si>
    <t xml:space="preserve">20/06/2016 - 21/06/2016</t>
  </si>
  <si>
    <t xml:space="preserve">Dinner at Government House and Ministry of Defence meeting</t>
  </si>
  <si>
    <t xml:space="preserve">21/06/2016</t>
  </si>
  <si>
    <t xml:space="preserve">Taxi from airport to city return journey</t>
  </si>
  <si>
    <t xml:space="preserve">Taxi from Auckland Airport to office</t>
  </si>
  <si>
    <t xml:space="preserve">23/06/2016</t>
  </si>
  <si>
    <t xml:space="preserve">Justice Sector Leadership Board, Government Legal Network Advisory Board meetings and Border Security Governance Group</t>
  </si>
  <si>
    <t xml:space="preserve">28/06/2016</t>
  </si>
  <si>
    <t xml:space="preserve">Minister Collins, Department of Prime Minister and Cabinet, Career Board meetings and the Law and Order Estimates hearing</t>
  </si>
  <si>
    <t xml:space="preserve">Taxi from ferry terminal to airport</t>
  </si>
  <si>
    <t xml:space="preserve">28/06/2016 - 29/06/2016</t>
  </si>
  <si>
    <t xml:space="preserve">29/06/2016</t>
  </si>
  <si>
    <t xml:space="preserve">Total</t>
  </si>
  <si>
    <t xml:space="preserve">Total travel expenses for the period noted above</t>
  </si>
  <si>
    <t xml:space="preserve">Amount (NZ$) Inc GST </t>
  </si>
  <si>
    <t xml:space="preserve">Amount (NZ$) Ex GST </t>
  </si>
  <si>
    <t xml:space="preserve">Other</t>
  </si>
  <si>
    <t xml:space="preserve">Purpose (eg, farewell for long-serving staff members) </t>
  </si>
  <si>
    <t xml:space="preserve">Location</t>
  </si>
  <si>
    <t xml:space="preserve">15/07/2015</t>
  </si>
  <si>
    <t xml:space="preserve">16th International Anti-Corruption Conference Malaysia - registration</t>
  </si>
  <si>
    <t xml:space="preserve">02/05/2016</t>
  </si>
  <si>
    <t xml:space="preserve">35.51</t>
  </si>
  <si>
    <t xml:space="preserve">Fishpond - book purchased</t>
  </si>
  <si>
    <t xml:space="preserve">17/05/2016</t>
  </si>
  <si>
    <t xml:space="preserve">72.00</t>
  </si>
  <si>
    <t xml:space="preserve">ACFE Magazine Subscription</t>
  </si>
  <si>
    <t xml:space="preserve">01/07/2015</t>
  </si>
  <si>
    <t xml:space="preserve">Executive Learning Group Membership</t>
  </si>
  <si>
    <t xml:space="preserve">Australia</t>
  </si>
  <si>
    <t xml:space="preserve">Lawyers in Government Conference</t>
  </si>
  <si>
    <t xml:space="preserve">05/11/2015</t>
  </si>
  <si>
    <t xml:space="preserve">Digital Government training (attended 29 October 2015)</t>
  </si>
  <si>
    <t xml:space="preserve">Workwise training (attended 9 October 2015)</t>
  </si>
  <si>
    <t xml:space="preserve">Total other expenses for the period noted above</t>
  </si>
  <si>
    <t xml:space="preserve">Chief Executive:  Julie Read                             Disclosure period: 1 July 2015 to 30 June 2016</t>
  </si>
  <si>
    <t xml:space="preserve">Gifts &amp; Hospitality accepted </t>
  </si>
  <si>
    <t xml:space="preserve">To include such items as meals, tickets to events, gifts from overseas counterparts, travel or accommodation (including that accepted by immediate family members).</t>
  </si>
  <si>
    <t xml:space="preserve">Gifts  </t>
  </si>
  <si>
    <t xml:space="preserve">Description</t>
  </si>
  <si>
    <t xml:space="preserve">Offered by </t>
  </si>
  <si>
    <t xml:space="preserve">Estimated value (NZ$)</t>
  </si>
  <si>
    <t xml:space="preserve">Whitcouls Gift card (donated to SFO Social Club)</t>
  </si>
  <si>
    <t xml:space="preserve">Chartered Accountans of Australia and New Zealand</t>
  </si>
  <si>
    <t xml:space="preserve">Coffee mug (thank you for speaking and donated to the Social Club)</t>
  </si>
  <si>
    <t xml:space="preserve">Association of Certified Fraud Examiners</t>
  </si>
  <si>
    <t xml:space="preserve">11/12/2015</t>
  </si>
  <si>
    <t xml:space="preserve">Elite traveller gift (donated to SFO Social Club)</t>
  </si>
  <si>
    <t xml:space="preserve">Air New Zealand</t>
  </si>
  <si>
    <t xml:space="preserve">16/12/2015</t>
  </si>
  <si>
    <t xml:space="preserve">Box of cherries (donated to SFO Social Club)</t>
  </si>
  <si>
    <t xml:space="preserve">Martin Jenkins</t>
  </si>
  <si>
    <t xml:space="preserve">Dozen bottles of wine (donated to SFO Social Club)</t>
  </si>
  <si>
    <t xml:space="preserve">Hospitality</t>
  </si>
  <si>
    <t xml:space="preserve">Offered by</t>
  </si>
  <si>
    <t xml:space="preserve">Estimated value (NZ$) </t>
  </si>
  <si>
    <t xml:space="preserve">Total gifts expenses for the period noted above</t>
  </si>
  <si>
    <t xml:space="preserve">Total amount (NZ$)</t>
  </si>
  <si>
    <t xml:space="preserve">Chief Executive: Julie Read </t>
  </si>
  <si>
    <t xml:space="preserve">Hospitality provided</t>
  </si>
  <si>
    <t xml:space="preserve">Purpose (eg, hosting delegation from ...) </t>
  </si>
  <si>
    <t xml:space="preserve">Nature</t>
  </si>
  <si>
    <t xml:space="preserve">Nil</t>
  </si>
  <si>
    <t xml:space="preserve">Total hospitality expenses for the period noted above</t>
  </si>
  <si>
    <t xml:space="preserve">Amount (NZ$) inc</t>
  </si>
</sst>
</file>

<file path=xl/styles.xml><?xml version="1.0" encoding="utf-8"?>
<styleSheet xmlns="http://schemas.openxmlformats.org/spreadsheetml/2006/main">
  <numFmts count="11">
    <numFmt numFmtId="164" formatCode="General"/>
    <numFmt numFmtId="165" formatCode="_-\$* #,##0.00_-;&quot;-$&quot;* #,##0.00_-;_-\$* \-??_-;_-@_-"/>
    <numFmt numFmtId="166" formatCode="#,##0.00"/>
    <numFmt numFmtId="167" formatCode="[$-409]m/d/yyyy"/>
    <numFmt numFmtId="168" formatCode="@"/>
    <numFmt numFmtId="169" formatCode="\$#,##0.00"/>
    <numFmt numFmtId="170" formatCode="[$-1409]d\ mmmm\ yyyy;@"/>
    <numFmt numFmtId="171" formatCode="0"/>
    <numFmt numFmtId="172" formatCode="[$-409]#,##0.00_);[RED]\(#,##0.00\)"/>
    <numFmt numFmtId="173" formatCode="\$#,##0.00;[RED]&quot;-$&quot;#,##0.00"/>
    <numFmt numFmtId="174" formatCode="\$#,##0;[RED]&quot;-$&quot;#,##0"/>
  </numFmts>
  <fonts count="13">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4"/>
      <color rgb="FF000000"/>
      <name val="Calibri"/>
      <family val="2"/>
    </font>
    <font>
      <b val="true"/>
      <sz val="11"/>
      <color rgb="FF000000"/>
      <name val="Calibri"/>
      <family val="2"/>
    </font>
    <font>
      <sz val="14"/>
      <color rgb="FF000000"/>
      <name val="Calibri"/>
      <family val="2"/>
    </font>
    <font>
      <b val="true"/>
      <i val="true"/>
      <sz val="11"/>
      <color rgb="FF000000"/>
      <name val="Calibri"/>
      <family val="2"/>
    </font>
    <font>
      <sz val="11"/>
      <name val="Calibri"/>
      <family val="2"/>
    </font>
    <font>
      <b val="true"/>
      <sz val="11"/>
      <name val="Calibri"/>
      <family val="2"/>
    </font>
    <font>
      <i val="true"/>
      <sz val="11"/>
      <color rgb="FF000000"/>
      <name val="Calibri"/>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4" fillId="0" borderId="0" xfId="17"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1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1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1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11" borderId="3" xfId="0" applyFont="true" applyBorder="true" applyAlignment="true" applyProtection="false">
      <alignment horizontal="left" vertical="top" textRotation="0" wrapText="true" indent="0" shrinkToFit="false"/>
      <protection locked="true" hidden="false"/>
    </xf>
    <xf numFmtId="164" fontId="7" fillId="11" borderId="4" xfId="0" applyFont="true" applyBorder="true" applyAlignment="true" applyProtection="false">
      <alignment horizontal="general" vertical="top" textRotation="0" wrapText="true" indent="0" shrinkToFit="false"/>
      <protection locked="true" hidden="false"/>
    </xf>
    <xf numFmtId="164" fontId="9" fillId="11" borderId="4" xfId="0" applyFont="true" applyBorder="true" applyAlignment="true" applyProtection="false">
      <alignment horizontal="general" vertical="top" textRotation="0" wrapText="true" indent="0" shrinkToFit="false"/>
      <protection locked="true" hidden="false"/>
    </xf>
    <xf numFmtId="164" fontId="9" fillId="11" borderId="5" xfId="0" applyFont="true" applyBorder="true" applyAlignment="true" applyProtection="false">
      <alignment horizontal="general" vertical="top" textRotation="0" wrapText="true" indent="0" shrinkToFit="false"/>
      <protection locked="true" hidden="false"/>
    </xf>
    <xf numFmtId="164" fontId="9" fillId="1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4" fillId="0" borderId="4" xfId="17"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7" fontId="4" fillId="10" borderId="3" xfId="30" applyFont="true" applyBorder="true" applyAlignment="true" applyProtection="false">
      <alignment horizontal="left" vertical="top" textRotation="0" wrapText="true" indent="0" shrinkToFit="false"/>
      <protection locked="true" hidden="false"/>
    </xf>
    <xf numFmtId="166" fontId="10" fillId="10" borderId="4" xfId="17" applyFont="true" applyBorder="true" applyAlignment="true" applyProtection="true">
      <alignment horizontal="general" vertical="top" textRotation="0" wrapText="true" indent="0" shrinkToFit="false"/>
      <protection locked="true" hidden="false"/>
    </xf>
    <xf numFmtId="164" fontId="10" fillId="10" borderId="4" xfId="30" applyFont="true" applyBorder="true" applyAlignment="true" applyProtection="false">
      <alignment horizontal="general" vertical="top" textRotation="0" wrapText="true" indent="0" shrinkToFit="false"/>
      <protection locked="true" hidden="false"/>
    </xf>
    <xf numFmtId="164" fontId="4" fillId="10" borderId="4" xfId="30" applyFont="true" applyBorder="true" applyAlignment="true" applyProtection="false">
      <alignment horizontal="general" vertical="top" textRotation="0" wrapText="true" indent="0" shrinkToFit="false"/>
      <protection locked="true" hidden="false"/>
    </xf>
    <xf numFmtId="164" fontId="4" fillId="10" borderId="5" xfId="3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4" fontId="4" fillId="0" borderId="4" xfId="30" applyFont="true" applyBorder="true" applyAlignment="true" applyProtection="false">
      <alignment horizontal="general" vertical="top" textRotation="0" wrapText="true" indent="0" shrinkToFit="false"/>
      <protection locked="true" hidden="false"/>
    </xf>
    <xf numFmtId="164" fontId="4" fillId="0" borderId="5" xfId="30" applyFont="true" applyBorder="true" applyAlignment="true" applyProtection="false">
      <alignment horizontal="general" vertical="top" textRotation="0" wrapText="true" indent="0" shrinkToFit="false"/>
      <protection locked="true" hidden="false"/>
    </xf>
    <xf numFmtId="167" fontId="4" fillId="0" borderId="3" xfId="30" applyFont="true" applyBorder="true" applyAlignment="true" applyProtection="false">
      <alignment horizontal="left" vertical="top" textRotation="0" wrapText="true" indent="0" shrinkToFit="false"/>
      <protection locked="true" hidden="false"/>
    </xf>
    <xf numFmtId="164" fontId="7" fillId="11" borderId="4"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right" vertical="top" textRotation="0" wrapText="true" indent="0" shrinkToFit="false"/>
      <protection locked="true" hidden="false"/>
    </xf>
    <xf numFmtId="166" fontId="4" fillId="10" borderId="4" xfId="0" applyFont="true" applyBorder="true" applyAlignment="true" applyProtection="false">
      <alignment horizontal="right" vertical="top" textRotation="0" wrapText="true" indent="0" shrinkToFit="false"/>
      <protection locked="true" hidden="false"/>
    </xf>
    <xf numFmtId="164" fontId="4" fillId="10" borderId="4" xfId="0" applyFont="true" applyBorder="true" applyAlignment="true" applyProtection="false">
      <alignment horizontal="general" vertical="top" textRotation="0" wrapText="true" indent="0" shrinkToFit="false"/>
      <protection locked="true" hidden="false"/>
    </xf>
    <xf numFmtId="164" fontId="4" fillId="10" borderId="5" xfId="0" applyFont="true" applyBorder="true" applyAlignment="true" applyProtection="false">
      <alignment horizontal="general" vertical="top" textRotation="0" wrapText="true" indent="0" shrinkToFit="false"/>
      <protection locked="true" hidden="false"/>
    </xf>
    <xf numFmtId="164" fontId="4" fillId="1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10" fillId="10" borderId="3" xfId="0" applyFont="true" applyBorder="true" applyAlignment="true" applyProtection="false">
      <alignment horizontal="left" vertical="top" textRotation="0" wrapText="true" indent="0" shrinkToFit="false"/>
      <protection locked="true" hidden="false"/>
    </xf>
    <xf numFmtId="164" fontId="10" fillId="10" borderId="4" xfId="0" applyFont="true" applyBorder="true" applyAlignment="true" applyProtection="false">
      <alignment horizontal="general" vertical="top" textRotation="0" wrapText="true" indent="0" shrinkToFit="false"/>
      <protection locked="true" hidden="false"/>
    </xf>
    <xf numFmtId="164" fontId="10" fillId="10" borderId="5"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4" fillId="10" borderId="4" xfId="28"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12" borderId="3" xfId="0" applyFont="true" applyBorder="true" applyAlignment="true" applyProtection="false">
      <alignment horizontal="left" vertical="top" textRotation="0" wrapText="true" indent="0" shrinkToFit="false"/>
      <protection locked="true" hidden="false"/>
    </xf>
    <xf numFmtId="166" fontId="7" fillId="12" borderId="4" xfId="0" applyFont="true" applyBorder="true" applyAlignment="true" applyProtection="false">
      <alignment horizontal="left" vertical="top" textRotation="0" wrapText="true" indent="0" shrinkToFit="false"/>
      <protection locked="true" hidden="false"/>
    </xf>
    <xf numFmtId="164" fontId="7" fillId="12" borderId="4" xfId="0" applyFont="true" applyBorder="true" applyAlignment="true" applyProtection="false">
      <alignment horizontal="general" vertical="top" textRotation="0" wrapText="true" indent="0" shrinkToFit="false"/>
      <protection locked="true" hidden="false"/>
    </xf>
    <xf numFmtId="164" fontId="9" fillId="12" borderId="4" xfId="0" applyFont="true" applyBorder="true" applyAlignment="true" applyProtection="false">
      <alignment horizontal="general" vertical="top" textRotation="0" wrapText="true" indent="0" shrinkToFit="false"/>
      <protection locked="true" hidden="false"/>
    </xf>
    <xf numFmtId="164" fontId="9" fillId="12" borderId="5"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left" vertical="top" textRotation="0" wrapText="true" indent="0" shrinkToFit="false"/>
      <protection locked="true" hidden="false"/>
    </xf>
    <xf numFmtId="168" fontId="10" fillId="10" borderId="3" xfId="0" applyFont="true" applyBorder="true" applyAlignment="true" applyProtection="false">
      <alignment horizontal="left" vertical="top" textRotation="0" wrapText="true" indent="0" shrinkToFit="false"/>
      <protection locked="true" hidden="false"/>
    </xf>
    <xf numFmtId="164" fontId="10" fillId="10"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8" fontId="4" fillId="10" borderId="3" xfId="30" applyFont="true" applyBorder="true" applyAlignment="true" applyProtection="false">
      <alignment horizontal="left" vertical="top" textRotation="0" wrapText="true" indent="0" shrinkToFit="false"/>
      <protection locked="true" hidden="false"/>
    </xf>
    <xf numFmtId="166" fontId="4" fillId="10" borderId="4" xfId="30" applyFont="true" applyBorder="true" applyAlignment="true" applyProtection="false">
      <alignment horizontal="right" vertical="top" textRotation="0" wrapText="true" indent="0" shrinkToFit="false"/>
      <protection locked="true" hidden="false"/>
    </xf>
    <xf numFmtId="164" fontId="10" fillId="0" borderId="4" xfId="30" applyFont="true" applyBorder="true" applyAlignment="true" applyProtection="false">
      <alignment horizontal="general" vertical="top" textRotation="0" wrapText="true" indent="0" shrinkToFit="false"/>
      <protection locked="true" hidden="false"/>
    </xf>
    <xf numFmtId="167" fontId="10" fillId="10" borderId="4" xfId="0" applyFont="true" applyBorder="true" applyAlignment="true" applyProtection="false">
      <alignment horizontal="general" vertical="top" textRotation="0" wrapText="true" indent="0" shrinkToFit="false"/>
      <protection locked="true" hidden="false"/>
    </xf>
    <xf numFmtId="168" fontId="4" fillId="10" borderId="3" xfId="0" applyFont="true" applyBorder="true" applyAlignment="true" applyProtection="false">
      <alignment horizontal="left" vertical="top" textRotation="0" wrapText="true" indent="0" shrinkToFit="false"/>
      <protection locked="true" hidden="false"/>
    </xf>
    <xf numFmtId="167" fontId="4" fillId="1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1" fillId="10" borderId="4" xfId="17" applyFont="true" applyBorder="true" applyAlignment="true" applyProtection="true">
      <alignment horizontal="general" vertical="top" textRotation="0" wrapText="true" indent="0" shrinkToFit="false"/>
      <protection locked="true" hidden="false"/>
    </xf>
    <xf numFmtId="164" fontId="9" fillId="6" borderId="6" xfId="0" applyFont="true" applyBorder="true" applyAlignment="true" applyProtection="false">
      <alignment horizontal="left" vertical="bottom" textRotation="0" wrapText="true" indent="0" shrinkToFit="false"/>
      <protection locked="true" hidden="false"/>
    </xf>
    <xf numFmtId="166" fontId="7" fillId="6" borderId="7" xfId="17" applyFont="true" applyBorder="true" applyAlignment="true" applyProtection="true">
      <alignment horizontal="general" vertical="top" textRotation="0" wrapText="true" indent="0" shrinkToFit="false"/>
      <protection locked="true" hidden="false"/>
    </xf>
    <xf numFmtId="164" fontId="4" fillId="6" borderId="7" xfId="0" applyFont="true" applyBorder="true" applyAlignment="true" applyProtection="false">
      <alignment horizontal="general" vertical="top" textRotation="0" wrapText="true" indent="0" shrinkToFit="false"/>
      <protection locked="true" hidden="false"/>
    </xf>
    <xf numFmtId="164" fontId="4" fillId="6"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9" fillId="11" borderId="3" xfId="0" applyFont="true" applyBorder="true" applyAlignment="true" applyProtection="false">
      <alignment horizontal="general" vertical="bottom" textRotation="0" wrapText="true" indent="0" shrinkToFit="false"/>
      <protection locked="true" hidden="false"/>
    </xf>
    <xf numFmtId="164" fontId="9" fillId="11" borderId="4" xfId="0" applyFont="true" applyBorder="true" applyAlignment="true" applyProtection="false">
      <alignment horizontal="center" vertical="bottom" textRotation="0" wrapText="true" indent="0" shrinkToFit="false"/>
      <protection locked="true" hidden="false"/>
    </xf>
    <xf numFmtId="164" fontId="9" fillId="11" borderId="5"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8" fontId="4" fillId="0" borderId="3" xfId="30" applyFont="true" applyBorder="true" applyAlignment="true" applyProtection="false">
      <alignment horizontal="left" vertical="top" textRotation="0" wrapText="true" indent="0" shrinkToFit="false"/>
      <protection locked="true" hidden="false"/>
    </xf>
    <xf numFmtId="166" fontId="10" fillId="0" borderId="4" xfId="17" applyFont="true" applyBorder="tru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9" fontId="4" fillId="0" borderId="4" xfId="30" applyFont="true" applyBorder="true" applyAlignment="true" applyProtection="false">
      <alignment horizontal="right" vertical="top" textRotation="0" wrapText="true" indent="0" shrinkToFit="false"/>
      <protection locked="true" hidden="false"/>
    </xf>
    <xf numFmtId="168" fontId="4" fillId="0" borderId="4" xfId="3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6" borderId="3" xfId="0" applyFont="true" applyBorder="true" applyAlignment="true" applyProtection="false">
      <alignment horizontal="left" vertical="bottom" textRotation="0" wrapText="true" indent="0" shrinkToFit="false"/>
      <protection locked="true" hidden="false"/>
    </xf>
    <xf numFmtId="164" fontId="7" fillId="6" borderId="4" xfId="0" applyFont="true" applyBorder="true" applyAlignment="true" applyProtection="false">
      <alignment horizontal="left" vertical="bottom" textRotation="0" wrapText="true" indent="0" shrinkToFit="false"/>
      <protection locked="true" hidden="false"/>
    </xf>
    <xf numFmtId="166" fontId="7" fillId="6" borderId="4" xfId="0" applyFont="true" applyBorder="true" applyAlignment="true" applyProtection="false">
      <alignment horizontal="left" vertical="bottom" textRotation="0" wrapText="true" indent="0" shrinkToFit="false"/>
      <protection locked="true" hidden="false"/>
    </xf>
    <xf numFmtId="166" fontId="7" fillId="6" borderId="4" xfId="0" applyFont="true" applyBorder="true" applyAlignment="tru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70" fontId="4" fillId="0" borderId="3" xfId="0" applyFont="true" applyBorder="true" applyAlignment="true" applyProtection="false">
      <alignment horizontal="left" vertical="top" textRotation="0" wrapText="true" indent="0" shrinkToFit="false"/>
      <protection locked="true" hidden="false"/>
    </xf>
    <xf numFmtId="166" fontId="7" fillId="0" borderId="4" xfId="17"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4" fillId="0" borderId="0" xfId="30" applyFont="true" applyBorder="false" applyAlignment="true" applyProtection="false">
      <alignment horizontal="right" vertical="bottom" textRotation="0" wrapText="false" indent="0" shrinkToFit="false"/>
      <protection locked="true" hidden="false"/>
    </xf>
    <xf numFmtId="168" fontId="4" fillId="0" borderId="0" xfId="30" applyFont="true" applyBorder="false" applyAlignment="false" applyProtection="false">
      <alignment horizontal="general" vertical="bottom" textRotation="0" wrapText="false" indent="0" shrinkToFit="false"/>
      <protection locked="true" hidden="false"/>
    </xf>
    <xf numFmtId="171" fontId="4" fillId="0" borderId="0" xfId="30" applyFont="true" applyBorder="false" applyAlignment="true" applyProtection="false">
      <alignment horizontal="center" vertical="bottom" textRotation="0" wrapText="false" indent="0" shrinkToFit="false"/>
      <protection locked="true" hidden="false"/>
    </xf>
    <xf numFmtId="166" fontId="4" fillId="0" borderId="0" xfId="30" applyFont="true" applyBorder="false" applyAlignment="false" applyProtection="false">
      <alignment horizontal="general" vertical="bottom" textRotation="0" wrapText="false" indent="0" shrinkToFit="false"/>
      <protection locked="true" hidden="false"/>
    </xf>
    <xf numFmtId="166" fontId="4" fillId="0" borderId="0" xfId="30" applyFont="true" applyBorder="false" applyAlignment="true" applyProtection="false">
      <alignment horizontal="center" vertical="bottom" textRotation="0" wrapText="false" indent="0" shrinkToFit="false"/>
      <protection locked="true" hidden="false"/>
    </xf>
    <xf numFmtId="166" fontId="4" fillId="0" borderId="0" xfId="30" applyFont="true" applyBorder="false" applyAlignment="true" applyProtection="false">
      <alignment horizontal="right" vertical="bottom" textRotation="0" wrapText="false" indent="0" shrinkToFit="false"/>
      <protection locked="true" hidden="false"/>
    </xf>
    <xf numFmtId="168" fontId="4" fillId="0" borderId="0" xfId="3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11"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12" borderId="13" xfId="0" applyFont="true" applyBorder="true" applyAlignment="true" applyProtection="false">
      <alignment horizontal="general" vertical="bottom" textRotation="0" wrapText="true" indent="0" shrinkToFit="false"/>
      <protection locked="true" hidden="false"/>
    </xf>
    <xf numFmtId="164" fontId="9" fillId="12" borderId="14" xfId="0" applyFont="true" applyBorder="true" applyAlignment="true" applyProtection="false">
      <alignment horizontal="general" vertical="bottom" textRotation="0" wrapText="true" indent="0" shrinkToFit="false"/>
      <protection locked="true" hidden="false"/>
    </xf>
    <xf numFmtId="165" fontId="9" fillId="12" borderId="15" xfId="17" applyFont="true" applyBorder="true" applyAlignment="true" applyProtection="true">
      <alignment horizontal="general" vertical="bottom" textRotation="0" wrapText="true" indent="0" shrinkToFit="false"/>
      <protection locked="true" hidden="false"/>
    </xf>
    <xf numFmtId="165" fontId="7" fillId="0" borderId="5" xfId="17"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2" fontId="10" fillId="0" borderId="5" xfId="17"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73" fontId="10" fillId="0" borderId="5" xfId="17" applyFont="true" applyBorder="true" applyAlignment="true" applyProtection="true">
      <alignment horizontal="right" vertical="center" textRotation="0" wrapText="true" indent="0" shrinkToFit="false"/>
      <protection locked="true" hidden="false"/>
    </xf>
    <xf numFmtId="167"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4" fontId="4" fillId="0" borderId="5"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general" vertical="bottom" textRotation="0" wrapText="true" indent="0" shrinkToFit="false"/>
      <protection locked="true" hidden="false"/>
    </xf>
    <xf numFmtId="174" fontId="4" fillId="0" borderId="5" xfId="0" applyFont="true" applyBorder="true" applyAlignment="true" applyProtection="false">
      <alignment horizontal="center" vertical="bottom" textRotation="0" wrapText="true" indent="0" shrinkToFit="false"/>
      <protection locked="true" hidden="false"/>
    </xf>
    <xf numFmtId="165" fontId="7" fillId="6" borderId="4" xfId="17" applyFont="true" applyBorder="true" applyAlignment="true" applyProtection="true">
      <alignment horizontal="general" vertical="bottom" textRotation="0" wrapText="false" indent="0" shrinkToFit="false"/>
      <protection locked="true" hidden="false"/>
    </xf>
    <xf numFmtId="164" fontId="7" fillId="6" borderId="4" xfId="0" applyFont="true" applyBorder="true" applyAlignment="true" applyProtection="false">
      <alignment horizontal="general" vertical="bottom" textRotation="0" wrapText="false" indent="0" shrinkToFit="false"/>
      <protection locked="true" hidden="false"/>
    </xf>
    <xf numFmtId="172" fontId="11" fillId="6" borderId="5" xfId="17" applyFont="true" applyBorder="true" applyAlignment="true" applyProtection="true">
      <alignment horizontal="right"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11" borderId="3" xfId="0" applyFont="true" applyBorder="true" applyAlignment="true" applyProtection="false">
      <alignment horizontal="general" vertical="top" textRotation="0" wrapText="true" indent="0" shrinkToFit="false"/>
      <protection locked="true" hidden="false"/>
    </xf>
    <xf numFmtId="164" fontId="9" fillId="1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10" borderId="0"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70" fontId="4" fillId="0" borderId="3" xfId="0" applyFont="true" applyBorder="true" applyAlignment="true" applyProtection="false">
      <alignment horizontal="right" vertical="top" textRotation="0" wrapText="tru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65" fontId="4" fillId="0" borderId="4" xfId="17"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4" xfId="17"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left" vertical="top" textRotation="0" wrapText="true" indent="0" shrinkToFit="false"/>
      <protection locked="true" hidden="false"/>
    </xf>
    <xf numFmtId="166" fontId="10" fillId="2" borderId="4" xfId="17" applyFont="true" applyBorder="true" applyAlignment="true" applyProtection="true">
      <alignment horizontal="right" vertical="top" textRotation="0" wrapText="true" indent="0" shrinkToFit="false"/>
      <protection locked="true" hidden="false"/>
    </xf>
    <xf numFmtId="173" fontId="10" fillId="2"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4" fontId="4" fillId="6" borderId="7" xfId="0" applyFont="true" applyBorder="true" applyAlignment="tru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urrency 2" xfId="28"/>
    <cellStyle name="Normal 2" xfId="29"/>
    <cellStyle name="Normal 3" xfId="30"/>
    <cellStyle name="Note 2" xfId="31"/>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88"/>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I50" activeCellId="0" sqref="I50"/>
    </sheetView>
  </sheetViews>
  <sheetFormatPr defaultColWidth="9.13671875" defaultRowHeight="15" zeroHeight="false" outlineLevelRow="0" outlineLevelCol="0"/>
  <cols>
    <col collapsed="false" customWidth="true" hidden="false" outlineLevel="0" max="1" min="1" style="1" width="23.99"/>
    <col collapsed="false" customWidth="true" hidden="false" outlineLevel="0" max="2" min="2" style="2" width="14.41"/>
    <col collapsed="false" customWidth="true" hidden="false" outlineLevel="0" max="3" min="3" style="3" width="14.14"/>
    <col collapsed="false" customWidth="true" hidden="false" outlineLevel="0" max="4" min="4" style="4" width="73.41"/>
    <col collapsed="false" customWidth="true" hidden="false" outlineLevel="0" max="5" min="5" style="4" width="50.56"/>
    <col collapsed="false" customWidth="true" hidden="false" outlineLevel="0" max="6" min="6" style="4" width="29.99"/>
    <col collapsed="false" customWidth="false" hidden="false" outlineLevel="0" max="95" min="7" style="5" width="9.14"/>
    <col collapsed="false" customWidth="false" hidden="false" outlineLevel="0" max="257" min="96" style="4" width="9.14"/>
  </cols>
  <sheetData>
    <row r="1" s="8" customFormat="true" ht="30" hidden="false" customHeight="true" outlineLevel="0" collapsed="false">
      <c r="A1" s="6" t="s">
        <v>0</v>
      </c>
      <c r="B1" s="6"/>
      <c r="C1" s="6"/>
      <c r="D1" s="6"/>
      <c r="E1" s="6"/>
      <c r="F1" s="6"/>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row>
    <row r="2" s="14" customFormat="true" ht="30" hidden="false" customHeight="true" outlineLevel="0" collapsed="false">
      <c r="A2" s="9" t="s">
        <v>1</v>
      </c>
      <c r="B2" s="9"/>
      <c r="C2" s="10" t="s">
        <v>2</v>
      </c>
      <c r="D2" s="10"/>
      <c r="E2" s="11"/>
      <c r="F2" s="12"/>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row>
    <row r="3" s="20" customFormat="true" ht="28.7" hidden="false" customHeight="true" outlineLevel="0" collapsed="false">
      <c r="A3" s="15" t="s">
        <v>3</v>
      </c>
      <c r="B3" s="16" t="s">
        <v>4</v>
      </c>
      <c r="C3" s="16" t="s">
        <v>4</v>
      </c>
      <c r="D3" s="17" t="s">
        <v>5</v>
      </c>
      <c r="E3" s="17"/>
      <c r="F3" s="18"/>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row>
    <row r="4" s="8" customFormat="true" ht="14.45" hidden="false" customHeight="true" outlineLevel="0" collapsed="false">
      <c r="A4" s="21" t="s">
        <v>6</v>
      </c>
      <c r="B4" s="22"/>
      <c r="C4" s="23"/>
      <c r="D4" s="24" t="s">
        <v>7</v>
      </c>
      <c r="E4" s="24" t="s">
        <v>8</v>
      </c>
      <c r="F4" s="25" t="s">
        <v>9</v>
      </c>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row>
    <row r="5" s="8" customFormat="true" ht="14.45" hidden="false" customHeight="true" outlineLevel="0" collapsed="false">
      <c r="A5" s="26" t="s">
        <v>10</v>
      </c>
      <c r="B5" s="27" t="n">
        <v>425.78</v>
      </c>
      <c r="C5" s="27" t="n">
        <v>425.78</v>
      </c>
      <c r="D5" s="28" t="s">
        <v>11</v>
      </c>
      <c r="E5" s="29" t="s">
        <v>12</v>
      </c>
      <c r="F5" s="30"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row>
    <row r="6" s="8" customFormat="true" ht="14.45" hidden="false" customHeight="true" outlineLevel="0" collapsed="false">
      <c r="A6" s="26" t="s">
        <v>10</v>
      </c>
      <c r="B6" s="31" t="n">
        <v>103.21</v>
      </c>
      <c r="C6" s="31" t="n">
        <v>103.21</v>
      </c>
      <c r="D6" s="28" t="s">
        <v>11</v>
      </c>
      <c r="E6" s="32" t="s">
        <v>14</v>
      </c>
      <c r="F6" s="33" t="s">
        <v>13</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row>
    <row r="7" s="8" customFormat="true" ht="14.45" hidden="false" customHeight="true" outlineLevel="0" collapsed="false">
      <c r="A7" s="34" t="s">
        <v>15</v>
      </c>
      <c r="B7" s="31" t="n">
        <v>892.92</v>
      </c>
      <c r="C7" s="31" t="n">
        <v>892.92</v>
      </c>
      <c r="D7" s="28" t="s">
        <v>16</v>
      </c>
      <c r="E7" s="32" t="s">
        <v>17</v>
      </c>
      <c r="F7" s="33" t="s">
        <v>18</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row>
    <row r="8" s="8" customFormat="true" ht="14.45" hidden="false" customHeight="true" outlineLevel="0" collapsed="false">
      <c r="A8" s="34" t="s">
        <v>19</v>
      </c>
      <c r="B8" s="31" t="n">
        <v>628.61</v>
      </c>
      <c r="C8" s="31" t="n">
        <v>628.61</v>
      </c>
      <c r="D8" s="28" t="s">
        <v>16</v>
      </c>
      <c r="E8" s="32" t="s">
        <v>20</v>
      </c>
      <c r="F8" s="33" t="s">
        <v>21</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row>
    <row r="9" s="20" customFormat="true" ht="28.7" hidden="false" customHeight="true" outlineLevel="0" collapsed="false">
      <c r="A9" s="15" t="s">
        <v>3</v>
      </c>
      <c r="B9" s="35" t="s">
        <v>4</v>
      </c>
      <c r="C9" s="16" t="s">
        <v>4</v>
      </c>
      <c r="D9" s="17" t="s">
        <v>22</v>
      </c>
      <c r="E9" s="17"/>
      <c r="F9" s="18"/>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row>
    <row r="10" s="8" customFormat="true" ht="14.45" hidden="false" customHeight="true" outlineLevel="0" collapsed="false">
      <c r="A10" s="21" t="s">
        <v>6</v>
      </c>
      <c r="B10" s="36"/>
      <c r="C10" s="23"/>
      <c r="D10" s="24" t="s">
        <v>7</v>
      </c>
      <c r="E10" s="24" t="s">
        <v>8</v>
      </c>
      <c r="F10" s="25" t="s">
        <v>9</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row>
    <row r="11" s="41" customFormat="true" ht="14.45" hidden="false" customHeight="true" outlineLevel="0" collapsed="false">
      <c r="A11" s="26" t="s">
        <v>23</v>
      </c>
      <c r="B11" s="37" t="n">
        <v>967.02</v>
      </c>
      <c r="C11" s="37" t="n">
        <v>967.02</v>
      </c>
      <c r="D11" s="38" t="s">
        <v>11</v>
      </c>
      <c r="E11" s="38" t="s">
        <v>24</v>
      </c>
      <c r="F11" s="39" t="s">
        <v>25</v>
      </c>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row>
    <row r="12" s="41" customFormat="true" ht="14.45" hidden="false" customHeight="true" outlineLevel="0" collapsed="false">
      <c r="A12" s="42" t="s">
        <v>26</v>
      </c>
      <c r="B12" s="37" t="n">
        <v>71.99</v>
      </c>
      <c r="C12" s="37" t="n">
        <v>71.99</v>
      </c>
      <c r="D12" s="38" t="s">
        <v>11</v>
      </c>
      <c r="E12" s="38" t="s">
        <v>14</v>
      </c>
      <c r="F12" s="39" t="s">
        <v>25</v>
      </c>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row>
    <row r="13" s="45" customFormat="true" ht="14.45" hidden="false" customHeight="true" outlineLevel="0" collapsed="false">
      <c r="A13" s="42" t="s">
        <v>27</v>
      </c>
      <c r="B13" s="37" t="n">
        <v>23.48</v>
      </c>
      <c r="C13" s="37" t="n">
        <v>23.48</v>
      </c>
      <c r="D13" s="43" t="s">
        <v>11</v>
      </c>
      <c r="E13" s="43" t="s">
        <v>28</v>
      </c>
      <c r="F13" s="44" t="s">
        <v>25</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row>
    <row r="14" s="45" customFormat="true" ht="14.45" hidden="false" customHeight="true" outlineLevel="0" collapsed="false">
      <c r="A14" s="42" t="s">
        <v>27</v>
      </c>
      <c r="B14" s="37" t="n">
        <v>22.57</v>
      </c>
      <c r="C14" s="37" t="n">
        <v>22.57</v>
      </c>
      <c r="D14" s="43" t="s">
        <v>11</v>
      </c>
      <c r="E14" s="43" t="s">
        <v>29</v>
      </c>
      <c r="F14" s="44" t="s">
        <v>25</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row>
    <row r="15" s="45" customFormat="true" ht="14.45" hidden="false" customHeight="true" outlineLevel="0" collapsed="false">
      <c r="A15" s="42" t="s">
        <v>27</v>
      </c>
      <c r="B15" s="37" t="n">
        <v>56.33</v>
      </c>
      <c r="C15" s="37" t="n">
        <v>56.33</v>
      </c>
      <c r="D15" s="43" t="s">
        <v>11</v>
      </c>
      <c r="E15" s="43" t="s">
        <v>30</v>
      </c>
      <c r="F15" s="44" t="s">
        <v>25</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row>
    <row r="16" s="45" customFormat="true" ht="14.45" hidden="false" customHeight="true" outlineLevel="0" collapsed="false">
      <c r="A16" s="42" t="s">
        <v>31</v>
      </c>
      <c r="B16" s="37" t="n">
        <v>20.32</v>
      </c>
      <c r="C16" s="37" t="n">
        <v>20.32</v>
      </c>
      <c r="D16" s="43" t="s">
        <v>11</v>
      </c>
      <c r="E16" s="43" t="s">
        <v>28</v>
      </c>
      <c r="F16" s="44" t="s">
        <v>25</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row>
    <row r="17" s="8" customFormat="true" ht="14.45" hidden="false" customHeight="true" outlineLevel="0" collapsed="false">
      <c r="A17" s="26" t="s">
        <v>31</v>
      </c>
      <c r="B17" s="37" t="n">
        <v>42.66</v>
      </c>
      <c r="C17" s="37" t="n">
        <v>42.66</v>
      </c>
      <c r="D17" s="28" t="s">
        <v>11</v>
      </c>
      <c r="E17" s="32" t="s">
        <v>32</v>
      </c>
      <c r="F17" s="33" t="s">
        <v>25</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row>
    <row r="18" s="7" customFormat="true" ht="14.45" hidden="false" customHeight="true" outlineLevel="0" collapsed="false">
      <c r="A18" s="26" t="s">
        <v>23</v>
      </c>
      <c r="B18" s="37" t="n">
        <v>815.62</v>
      </c>
      <c r="C18" s="37" t="n">
        <v>815.62</v>
      </c>
      <c r="D18" s="28" t="s">
        <v>11</v>
      </c>
      <c r="E18" s="29" t="s">
        <v>12</v>
      </c>
      <c r="F18" s="30" t="s">
        <v>25</v>
      </c>
    </row>
    <row r="19" s="8" customFormat="true" ht="14.45" hidden="false" customHeight="true" outlineLevel="0" collapsed="false">
      <c r="A19" s="26" t="s">
        <v>23</v>
      </c>
      <c r="B19" s="37" t="n">
        <v>156</v>
      </c>
      <c r="C19" s="37" t="n">
        <v>156</v>
      </c>
      <c r="D19" s="28" t="s">
        <v>11</v>
      </c>
      <c r="E19" s="29" t="s">
        <v>33</v>
      </c>
      <c r="F19" s="30" t="s">
        <v>34</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row>
    <row r="20" s="8" customFormat="true" ht="14.45" hidden="false" customHeight="true" outlineLevel="0" collapsed="false">
      <c r="A20" s="26" t="s">
        <v>35</v>
      </c>
      <c r="B20" s="46" t="n">
        <v>496.07</v>
      </c>
      <c r="C20" s="46" t="n">
        <v>496.07</v>
      </c>
      <c r="D20" s="28" t="s">
        <v>36</v>
      </c>
      <c r="E20" s="29" t="s">
        <v>17</v>
      </c>
      <c r="F20" s="30" t="s">
        <v>37</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row>
    <row r="21" s="8" customFormat="true" ht="14.45" hidden="false" customHeight="true" outlineLevel="0" collapsed="false">
      <c r="A21" s="26" t="s">
        <v>38</v>
      </c>
      <c r="B21" s="46" t="n">
        <v>10832.98</v>
      </c>
      <c r="C21" s="46" t="n">
        <v>10832.98</v>
      </c>
      <c r="D21" s="28" t="s">
        <v>39</v>
      </c>
      <c r="E21" s="29" t="s">
        <v>24</v>
      </c>
      <c r="F21" s="30" t="s">
        <v>40</v>
      </c>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row>
    <row r="22" s="8" customFormat="true" ht="14.45" hidden="false" customHeight="true" outlineLevel="0" collapsed="false">
      <c r="A22" s="26" t="n">
        <v>42252</v>
      </c>
      <c r="B22" s="46" t="n">
        <v>45.29</v>
      </c>
      <c r="C22" s="46" t="n">
        <v>45.29</v>
      </c>
      <c r="D22" s="28" t="s">
        <v>41</v>
      </c>
      <c r="E22" s="29" t="s">
        <v>42</v>
      </c>
      <c r="F22" s="30" t="s">
        <v>21</v>
      </c>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row>
    <row r="23" s="8" customFormat="true" ht="14.45" hidden="false" customHeight="true" outlineLevel="0" collapsed="false">
      <c r="A23" s="26" t="n">
        <v>42252</v>
      </c>
      <c r="B23" s="46" t="n">
        <v>678.73</v>
      </c>
      <c r="C23" s="46" t="n">
        <v>678.73</v>
      </c>
      <c r="D23" s="28" t="s">
        <v>41</v>
      </c>
      <c r="E23" s="29" t="s">
        <v>20</v>
      </c>
      <c r="F23" s="30" t="s">
        <v>21</v>
      </c>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row>
    <row r="24" s="8" customFormat="true" ht="14.45" hidden="false" customHeight="true" outlineLevel="0" collapsed="false">
      <c r="A24" s="26" t="n">
        <v>42252</v>
      </c>
      <c r="B24" s="46" t="n">
        <v>52.31</v>
      </c>
      <c r="C24" s="46" t="n">
        <v>52.31</v>
      </c>
      <c r="D24" s="28" t="s">
        <v>41</v>
      </c>
      <c r="E24" s="29" t="s">
        <v>43</v>
      </c>
      <c r="F24" s="30" t="s">
        <v>44</v>
      </c>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row>
    <row r="25" s="8" customFormat="true" ht="14.45" hidden="false" customHeight="true" outlineLevel="0" collapsed="false">
      <c r="A25" s="26" t="n">
        <v>42255</v>
      </c>
      <c r="B25" s="46" t="n">
        <v>53.25</v>
      </c>
      <c r="C25" s="46" t="n">
        <v>53.25</v>
      </c>
      <c r="D25" s="28" t="s">
        <v>41</v>
      </c>
      <c r="E25" s="29" t="s">
        <v>45</v>
      </c>
      <c r="F25" s="30" t="s">
        <v>21</v>
      </c>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row>
    <row r="26" s="8" customFormat="true" ht="14.45" hidden="false" customHeight="true" outlineLevel="0" collapsed="false">
      <c r="A26" s="26" t="n">
        <v>42255</v>
      </c>
      <c r="B26" s="47" t="n">
        <v>707.17</v>
      </c>
      <c r="C26" s="47" t="n">
        <v>707.17</v>
      </c>
      <c r="D26" s="28" t="s">
        <v>41</v>
      </c>
      <c r="E26" s="29" t="s">
        <v>20</v>
      </c>
      <c r="F26" s="30" t="s">
        <v>21</v>
      </c>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row>
    <row r="27" s="8" customFormat="true" ht="14.45" hidden="false" customHeight="true" outlineLevel="0" collapsed="false">
      <c r="A27" s="26" t="n">
        <v>42255</v>
      </c>
      <c r="B27" s="46" t="n">
        <v>69.93</v>
      </c>
      <c r="C27" s="46" t="n">
        <v>69.93</v>
      </c>
      <c r="D27" s="28" t="s">
        <v>41</v>
      </c>
      <c r="E27" s="29" t="s">
        <v>42</v>
      </c>
      <c r="F27" s="30" t="s">
        <v>21</v>
      </c>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row>
    <row r="28" s="8" customFormat="true" ht="14.45" hidden="false" customHeight="true" outlineLevel="0" collapsed="false">
      <c r="A28" s="26" t="n">
        <v>42257</v>
      </c>
      <c r="B28" s="46" t="n">
        <v>626.61</v>
      </c>
      <c r="C28" s="46" t="n">
        <v>626.61</v>
      </c>
      <c r="D28" s="28" t="s">
        <v>41</v>
      </c>
      <c r="E28" s="29" t="s">
        <v>20</v>
      </c>
      <c r="F28" s="30" t="s">
        <v>21</v>
      </c>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row>
    <row r="29" s="8" customFormat="true" ht="14.45" hidden="false" customHeight="true" outlineLevel="0" collapsed="false">
      <c r="A29" s="26" t="n">
        <v>42259</v>
      </c>
      <c r="B29" s="46" t="n">
        <v>54.17</v>
      </c>
      <c r="C29" s="46" t="n">
        <v>54.17</v>
      </c>
      <c r="D29" s="28" t="s">
        <v>41</v>
      </c>
      <c r="E29" s="29" t="s">
        <v>30</v>
      </c>
      <c r="F29" s="30" t="s">
        <v>21</v>
      </c>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row>
    <row r="30" s="8" customFormat="true" ht="14.45" hidden="false" customHeight="true" outlineLevel="0" collapsed="false">
      <c r="A30" s="26" t="n">
        <v>42260</v>
      </c>
      <c r="B30" s="46" t="n">
        <v>111.72</v>
      </c>
      <c r="C30" s="46" t="n">
        <v>111.72</v>
      </c>
      <c r="D30" s="28" t="s">
        <v>41</v>
      </c>
      <c r="E30" s="29" t="s">
        <v>46</v>
      </c>
      <c r="F30" s="30" t="s">
        <v>21</v>
      </c>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row>
    <row r="31" s="8" customFormat="true" ht="14.45" hidden="false" customHeight="true" outlineLevel="0" collapsed="false">
      <c r="A31" s="26" t="n">
        <v>42261</v>
      </c>
      <c r="B31" s="46" t="n">
        <v>18.88</v>
      </c>
      <c r="C31" s="46" t="n">
        <v>18.88</v>
      </c>
      <c r="D31" s="28" t="s">
        <v>41</v>
      </c>
      <c r="E31" s="29" t="s">
        <v>29</v>
      </c>
      <c r="F31" s="30" t="s">
        <v>21</v>
      </c>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row>
    <row r="32" s="8" customFormat="true" ht="14.45" hidden="false" customHeight="true" outlineLevel="0" collapsed="false">
      <c r="A32" s="26" t="n">
        <v>42262</v>
      </c>
      <c r="B32" s="46" t="n">
        <v>20</v>
      </c>
      <c r="C32" s="46" t="n">
        <v>20</v>
      </c>
      <c r="D32" s="28" t="s">
        <v>47</v>
      </c>
      <c r="E32" s="29" t="s">
        <v>48</v>
      </c>
      <c r="F32" s="30" t="s">
        <v>25</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row>
    <row r="33" s="8" customFormat="true" ht="14.45" hidden="false" customHeight="true" outlineLevel="0" collapsed="false">
      <c r="A33" s="26" t="n">
        <v>42262</v>
      </c>
      <c r="B33" s="46" t="n">
        <v>54.45</v>
      </c>
      <c r="C33" s="46" t="n">
        <v>54.45</v>
      </c>
      <c r="D33" s="28" t="s">
        <v>47</v>
      </c>
      <c r="E33" s="29" t="s">
        <v>49</v>
      </c>
      <c r="F33" s="30" t="s">
        <v>25</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row>
    <row r="34" s="8" customFormat="true" ht="14.45" hidden="false" customHeight="true" outlineLevel="0" collapsed="false">
      <c r="A34" s="26" t="n">
        <v>42141</v>
      </c>
      <c r="B34" s="46" t="n">
        <v>20.07</v>
      </c>
      <c r="C34" s="46" t="n">
        <v>20.07</v>
      </c>
      <c r="D34" s="28" t="s">
        <v>47</v>
      </c>
      <c r="E34" s="29" t="s">
        <v>50</v>
      </c>
      <c r="F34" s="30" t="s">
        <v>25</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row>
    <row r="35" s="8" customFormat="true" ht="14.45" hidden="false" customHeight="true" outlineLevel="0" collapsed="false">
      <c r="A35" s="26" t="s">
        <v>10</v>
      </c>
      <c r="B35" s="37" t="n">
        <v>586.74</v>
      </c>
      <c r="C35" s="37" t="n">
        <v>586.74</v>
      </c>
      <c r="D35" s="28" t="s">
        <v>11</v>
      </c>
      <c r="E35" s="29" t="s">
        <v>24</v>
      </c>
      <c r="F35" s="30" t="s">
        <v>13</v>
      </c>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row>
    <row r="36" s="8" customFormat="true" ht="14.45" hidden="false" customHeight="true" outlineLevel="0" collapsed="false">
      <c r="A36" s="26" t="s">
        <v>10</v>
      </c>
      <c r="B36" s="37" t="n">
        <v>140</v>
      </c>
      <c r="C36" s="37" t="n">
        <v>140</v>
      </c>
      <c r="D36" s="28" t="s">
        <v>11</v>
      </c>
      <c r="E36" s="29" t="s">
        <v>33</v>
      </c>
      <c r="F36" s="30" t="s">
        <v>34</v>
      </c>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row>
    <row r="37" s="8" customFormat="true" ht="14.45" hidden="false" customHeight="true" outlineLevel="0" collapsed="false">
      <c r="A37" s="26" t="n">
        <v>42424</v>
      </c>
      <c r="B37" s="37" t="n">
        <v>22.37</v>
      </c>
      <c r="C37" s="37" t="n">
        <v>22.37</v>
      </c>
      <c r="D37" s="28" t="s">
        <v>11</v>
      </c>
      <c r="E37" s="29" t="s">
        <v>29</v>
      </c>
      <c r="F37" s="30" t="s">
        <v>13</v>
      </c>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row>
    <row r="38" s="8" customFormat="true" ht="14.45" hidden="false" customHeight="true" outlineLevel="0" collapsed="false">
      <c r="A38" s="26" t="n">
        <v>42426</v>
      </c>
      <c r="B38" s="37" t="n">
        <v>91.04</v>
      </c>
      <c r="C38" s="37" t="n">
        <v>91.04</v>
      </c>
      <c r="D38" s="28" t="s">
        <v>11</v>
      </c>
      <c r="E38" s="32" t="s">
        <v>51</v>
      </c>
      <c r="F38" s="33" t="s">
        <v>13</v>
      </c>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row>
    <row r="39" s="8" customFormat="true" ht="14.45" hidden="false" customHeight="true" outlineLevel="0" collapsed="false">
      <c r="A39" s="26" t="s">
        <v>52</v>
      </c>
      <c r="B39" s="37" t="n">
        <v>12644.89</v>
      </c>
      <c r="C39" s="37" t="n">
        <v>12644.89</v>
      </c>
      <c r="D39" s="28" t="s">
        <v>16</v>
      </c>
      <c r="E39" s="32" t="s">
        <v>24</v>
      </c>
      <c r="F39" s="33" t="s">
        <v>18</v>
      </c>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row>
    <row r="40" s="20" customFormat="true" ht="28.7" hidden="false" customHeight="true" outlineLevel="0" collapsed="false">
      <c r="A40" s="48" t="s">
        <v>53</v>
      </c>
      <c r="B40" s="49" t="s">
        <v>54</v>
      </c>
      <c r="C40" s="50" t="s">
        <v>4</v>
      </c>
      <c r="D40" s="51" t="s">
        <v>5</v>
      </c>
      <c r="E40" s="51"/>
      <c r="F40" s="52"/>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row>
    <row r="41" s="8" customFormat="true" ht="14.45" hidden="false" customHeight="true" outlineLevel="0" collapsed="false">
      <c r="A41" s="21" t="s">
        <v>6</v>
      </c>
      <c r="B41" s="53"/>
      <c r="C41" s="23"/>
      <c r="D41" s="24" t="s">
        <v>55</v>
      </c>
      <c r="E41" s="24" t="s">
        <v>8</v>
      </c>
      <c r="F41" s="25" t="s">
        <v>9</v>
      </c>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row>
    <row r="42" s="56" customFormat="true" ht="14.45" hidden="false" customHeight="true" outlineLevel="0" collapsed="false">
      <c r="A42" s="54" t="s">
        <v>56</v>
      </c>
      <c r="B42" s="31" t="n">
        <v>49</v>
      </c>
      <c r="C42" s="27" t="n">
        <f aca="false">B42*20/23</f>
        <v>42.6086956521739</v>
      </c>
      <c r="D42" s="28" t="s">
        <v>57</v>
      </c>
      <c r="E42" s="43" t="s">
        <v>30</v>
      </c>
      <c r="F42" s="44" t="s">
        <v>58</v>
      </c>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row>
    <row r="43" s="56" customFormat="true" ht="14.45" hidden="false" customHeight="true" outlineLevel="0" collapsed="false">
      <c r="A43" s="57" t="s">
        <v>59</v>
      </c>
      <c r="B43" s="31" t="n">
        <v>3</v>
      </c>
      <c r="C43" s="27" t="n">
        <f aca="false">B43*20/23</f>
        <v>2.60869565217391</v>
      </c>
      <c r="D43" s="28" t="s">
        <v>60</v>
      </c>
      <c r="E43" s="29" t="s">
        <v>61</v>
      </c>
      <c r="F43" s="30" t="s">
        <v>34</v>
      </c>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row>
    <row r="44" s="56" customFormat="true" ht="14.45" hidden="false" customHeight="true" outlineLevel="0" collapsed="false">
      <c r="A44" s="57" t="s">
        <v>62</v>
      </c>
      <c r="B44" s="31" t="n">
        <v>12</v>
      </c>
      <c r="C44" s="27" t="n">
        <f aca="false">B44*20/23</f>
        <v>10.4347826086957</v>
      </c>
      <c r="D44" s="28" t="s">
        <v>63</v>
      </c>
      <c r="E44" s="43" t="s">
        <v>61</v>
      </c>
      <c r="F44" s="30" t="s">
        <v>34</v>
      </c>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row>
    <row r="45" s="56" customFormat="true" ht="14.45" hidden="false" customHeight="true" outlineLevel="0" collapsed="false">
      <c r="A45" s="57" t="s">
        <v>64</v>
      </c>
      <c r="B45" s="31" t="n">
        <v>234</v>
      </c>
      <c r="C45" s="27" t="n">
        <v>103.48</v>
      </c>
      <c r="D45" s="28" t="s">
        <v>65</v>
      </c>
      <c r="E45" s="43" t="s">
        <v>66</v>
      </c>
      <c r="F45" s="30" t="s">
        <v>34</v>
      </c>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row>
    <row r="46" s="20" customFormat="true" ht="30" hidden="false" customHeight="false" outlineLevel="0" collapsed="false">
      <c r="A46" s="48" t="s">
        <v>53</v>
      </c>
      <c r="B46" s="49" t="s">
        <v>54</v>
      </c>
      <c r="C46" s="50" t="s">
        <v>4</v>
      </c>
      <c r="D46" s="51" t="s">
        <v>22</v>
      </c>
      <c r="E46" s="51"/>
      <c r="F46" s="52"/>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row>
    <row r="47" s="8" customFormat="true" ht="15" hidden="false" customHeight="false" outlineLevel="0" collapsed="false">
      <c r="A47" s="21" t="s">
        <v>6</v>
      </c>
      <c r="B47" s="53"/>
      <c r="C47" s="23"/>
      <c r="D47" s="24" t="s">
        <v>55</v>
      </c>
      <c r="E47" s="24" t="s">
        <v>8</v>
      </c>
      <c r="F47" s="25" t="s">
        <v>9</v>
      </c>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row>
    <row r="48" s="45" customFormat="true" ht="45" hidden="false" customHeight="false" outlineLevel="0" collapsed="false">
      <c r="A48" s="57" t="s">
        <v>67</v>
      </c>
      <c r="B48" s="58" t="n">
        <v>12</v>
      </c>
      <c r="C48" s="27" t="n">
        <f aca="false">B48*20/23</f>
        <v>10.4347826086957</v>
      </c>
      <c r="D48" s="28" t="s">
        <v>68</v>
      </c>
      <c r="E48" s="29" t="s">
        <v>61</v>
      </c>
      <c r="F48" s="39" t="s">
        <v>34</v>
      </c>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row>
    <row r="49" s="45" customFormat="true" ht="45" hidden="false" customHeight="false" outlineLevel="0" collapsed="false">
      <c r="A49" s="57" t="s">
        <v>67</v>
      </c>
      <c r="B49" s="58" t="n">
        <v>95</v>
      </c>
      <c r="C49" s="27" t="n">
        <f aca="false">B49*20/23</f>
        <v>82.6086956521739</v>
      </c>
      <c r="D49" s="28" t="s">
        <v>68</v>
      </c>
      <c r="E49" s="32" t="s">
        <v>33</v>
      </c>
      <c r="F49" s="39" t="s">
        <v>34</v>
      </c>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row>
    <row r="50" s="45" customFormat="true" ht="45" hidden="false" customHeight="false" outlineLevel="0" collapsed="false">
      <c r="A50" s="57" t="s">
        <v>67</v>
      </c>
      <c r="B50" s="58" t="n">
        <v>528</v>
      </c>
      <c r="C50" s="27" t="n">
        <f aca="false">B50*20/23</f>
        <v>459.130434782609</v>
      </c>
      <c r="D50" s="28" t="s">
        <v>68</v>
      </c>
      <c r="E50" s="29" t="s">
        <v>24</v>
      </c>
      <c r="F50" s="39" t="s">
        <v>58</v>
      </c>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row>
    <row r="51" s="45" customFormat="true" ht="45" hidden="false" customHeight="false" outlineLevel="0" collapsed="false">
      <c r="A51" s="57" t="s">
        <v>67</v>
      </c>
      <c r="B51" s="58" t="n">
        <v>200</v>
      </c>
      <c r="C51" s="27" t="n">
        <f aca="false">B51*20/23</f>
        <v>173.913043478261</v>
      </c>
      <c r="D51" s="28" t="s">
        <v>68</v>
      </c>
      <c r="E51" s="29" t="s">
        <v>20</v>
      </c>
      <c r="F51" s="39" t="s">
        <v>58</v>
      </c>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row>
    <row r="52" s="45" customFormat="true" ht="45" hidden="false" customHeight="false" outlineLevel="0" collapsed="false">
      <c r="A52" s="57" t="s">
        <v>69</v>
      </c>
      <c r="B52" s="58" t="n">
        <v>12.5</v>
      </c>
      <c r="C52" s="27" t="n">
        <f aca="false">B52*20/23</f>
        <v>10.8695652173913</v>
      </c>
      <c r="D52" s="28" t="s">
        <v>68</v>
      </c>
      <c r="E52" s="29" t="s">
        <v>29</v>
      </c>
      <c r="F52" s="39" t="s">
        <v>58</v>
      </c>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row>
    <row r="53" s="45" customFormat="true" ht="45" hidden="false" customHeight="false" outlineLevel="0" collapsed="false">
      <c r="A53" s="57" t="s">
        <v>69</v>
      </c>
      <c r="B53" s="58" t="n">
        <v>40</v>
      </c>
      <c r="C53" s="27" t="n">
        <f aca="false">B53*20/23</f>
        <v>34.7826086956522</v>
      </c>
      <c r="D53" s="28" t="s">
        <v>68</v>
      </c>
      <c r="E53" s="29" t="s">
        <v>30</v>
      </c>
      <c r="F53" s="39" t="s">
        <v>58</v>
      </c>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row>
    <row r="54" s="45" customFormat="true" ht="29.45" hidden="false" customHeight="true" outlineLevel="0" collapsed="false">
      <c r="A54" s="57" t="s">
        <v>67</v>
      </c>
      <c r="B54" s="58" t="n">
        <v>81.01</v>
      </c>
      <c r="C54" s="27" t="n">
        <f aca="false">B54*20/23</f>
        <v>70.4434782608696</v>
      </c>
      <c r="D54" s="28" t="s">
        <v>68</v>
      </c>
      <c r="E54" s="38" t="s">
        <v>70</v>
      </c>
      <c r="F54" s="39" t="s">
        <v>58</v>
      </c>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row>
    <row r="55" s="45" customFormat="true" ht="30" hidden="false" customHeight="false" outlineLevel="0" collapsed="false">
      <c r="A55" s="57" t="s">
        <v>71</v>
      </c>
      <c r="B55" s="58" t="n">
        <v>49</v>
      </c>
      <c r="C55" s="27" t="n">
        <f aca="false">B55*20/23</f>
        <v>42.6086956521739</v>
      </c>
      <c r="D55" s="28" t="s">
        <v>72</v>
      </c>
      <c r="E55" s="29" t="s">
        <v>33</v>
      </c>
      <c r="F55" s="39" t="s">
        <v>34</v>
      </c>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row>
    <row r="56" s="45" customFormat="true" ht="30" hidden="false" customHeight="false" outlineLevel="0" collapsed="false">
      <c r="A56" s="57" t="s">
        <v>71</v>
      </c>
      <c r="B56" s="58" t="n">
        <v>426</v>
      </c>
      <c r="C56" s="27" t="n">
        <f aca="false">B56*20/23</f>
        <v>370.434782608696</v>
      </c>
      <c r="D56" s="28" t="s">
        <v>72</v>
      </c>
      <c r="E56" s="29" t="s">
        <v>24</v>
      </c>
      <c r="F56" s="39" t="s">
        <v>58</v>
      </c>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row>
    <row r="57" s="45" customFormat="true" ht="14.45" hidden="false" customHeight="true" outlineLevel="0" collapsed="false">
      <c r="A57" s="57" t="s">
        <v>71</v>
      </c>
      <c r="B57" s="58" t="n">
        <v>81</v>
      </c>
      <c r="C57" s="27" t="n">
        <f aca="false">B57*20/23</f>
        <v>70.4347826086957</v>
      </c>
      <c r="D57" s="28" t="s">
        <v>72</v>
      </c>
      <c r="E57" s="29" t="s">
        <v>70</v>
      </c>
      <c r="F57" s="39" t="s">
        <v>58</v>
      </c>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row>
    <row r="58" s="45" customFormat="true" ht="30" hidden="false" customHeight="false" outlineLevel="0" collapsed="false">
      <c r="A58" s="57" t="s">
        <v>73</v>
      </c>
      <c r="B58" s="58" t="n">
        <v>49</v>
      </c>
      <c r="C58" s="27" t="n">
        <f aca="false">B58*20/23</f>
        <v>42.6086956521739</v>
      </c>
      <c r="D58" s="28" t="s">
        <v>74</v>
      </c>
      <c r="E58" s="38" t="s">
        <v>33</v>
      </c>
      <c r="F58" s="39" t="s">
        <v>34</v>
      </c>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row>
    <row r="59" s="45" customFormat="true" ht="30" hidden="false" customHeight="false" outlineLevel="0" collapsed="false">
      <c r="A59" s="57" t="s">
        <v>73</v>
      </c>
      <c r="B59" s="58" t="n">
        <v>596</v>
      </c>
      <c r="C59" s="27" t="n">
        <f aca="false">B59*20/23</f>
        <v>518.260869565217</v>
      </c>
      <c r="D59" s="28" t="s">
        <v>74</v>
      </c>
      <c r="E59" s="38" t="s">
        <v>24</v>
      </c>
      <c r="F59" s="39" t="s">
        <v>58</v>
      </c>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row>
    <row r="60" s="45" customFormat="true" ht="14.45" hidden="false" customHeight="true" outlineLevel="0" collapsed="false">
      <c r="A60" s="57" t="s">
        <v>73</v>
      </c>
      <c r="B60" s="58" t="n">
        <v>81</v>
      </c>
      <c r="C60" s="27" t="n">
        <f aca="false">B60*20/23</f>
        <v>70.4347826086957</v>
      </c>
      <c r="D60" s="28" t="s">
        <v>74</v>
      </c>
      <c r="E60" s="43" t="s">
        <v>70</v>
      </c>
      <c r="F60" s="39" t="s">
        <v>58</v>
      </c>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row>
    <row r="61" s="45" customFormat="true" ht="15" hidden="false" customHeight="false" outlineLevel="0" collapsed="false">
      <c r="A61" s="57" t="s">
        <v>75</v>
      </c>
      <c r="B61" s="58" t="n">
        <v>11</v>
      </c>
      <c r="C61" s="27" t="n">
        <f aca="false">B61*20/23</f>
        <v>9.56521739130435</v>
      </c>
      <c r="D61" s="28" t="s">
        <v>76</v>
      </c>
      <c r="E61" s="38" t="s">
        <v>61</v>
      </c>
      <c r="F61" s="39" t="s">
        <v>34</v>
      </c>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row>
    <row r="62" s="41" customFormat="true" ht="15" hidden="false" customHeight="false" outlineLevel="0" collapsed="false">
      <c r="A62" s="57" t="s">
        <v>75</v>
      </c>
      <c r="B62" s="58" t="n">
        <v>49</v>
      </c>
      <c r="C62" s="27" t="n">
        <f aca="false">B62*20/23</f>
        <v>42.6086956521739</v>
      </c>
      <c r="D62" s="28" t="s">
        <v>77</v>
      </c>
      <c r="E62" s="38" t="s">
        <v>33</v>
      </c>
      <c r="F62" s="39" t="s">
        <v>34</v>
      </c>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row>
    <row r="63" s="41" customFormat="true" ht="15" hidden="false" customHeight="false" outlineLevel="0" collapsed="false">
      <c r="A63" s="57" t="s">
        <v>75</v>
      </c>
      <c r="B63" s="58" t="n">
        <v>473</v>
      </c>
      <c r="C63" s="27" t="n">
        <f aca="false">B63*20/23</f>
        <v>411.304347826087</v>
      </c>
      <c r="D63" s="28" t="s">
        <v>77</v>
      </c>
      <c r="E63" s="38" t="s">
        <v>24</v>
      </c>
      <c r="F63" s="39" t="s">
        <v>58</v>
      </c>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row>
    <row r="64" s="41" customFormat="true" ht="14.45" hidden="false" customHeight="true" outlineLevel="0" collapsed="false">
      <c r="A64" s="57" t="s">
        <v>75</v>
      </c>
      <c r="B64" s="58" t="n">
        <v>75.6</v>
      </c>
      <c r="C64" s="27" t="n">
        <f aca="false">B64*20/23</f>
        <v>65.7391304347826</v>
      </c>
      <c r="D64" s="28" t="s">
        <v>77</v>
      </c>
      <c r="E64" s="38" t="s">
        <v>70</v>
      </c>
      <c r="F64" s="39" t="s">
        <v>58</v>
      </c>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row>
    <row r="65" s="45" customFormat="true" ht="30" hidden="false" customHeight="false" outlineLevel="0" collapsed="false">
      <c r="A65" s="57" t="s">
        <v>78</v>
      </c>
      <c r="B65" s="58" t="n">
        <v>49</v>
      </c>
      <c r="C65" s="27" t="n">
        <f aca="false">B65*20/23</f>
        <v>42.6086956521739</v>
      </c>
      <c r="D65" s="59" t="s">
        <v>79</v>
      </c>
      <c r="E65" s="60" t="s">
        <v>33</v>
      </c>
      <c r="F65" s="39" t="s">
        <v>34</v>
      </c>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row>
    <row r="66" s="45" customFormat="true" ht="30" hidden="false" customHeight="false" outlineLevel="0" collapsed="false">
      <c r="A66" s="57" t="s">
        <v>78</v>
      </c>
      <c r="B66" s="58" t="n">
        <v>425</v>
      </c>
      <c r="C66" s="27" t="n">
        <f aca="false">B66*20/23</f>
        <v>369.565217391304</v>
      </c>
      <c r="D66" s="59" t="s">
        <v>79</v>
      </c>
      <c r="E66" s="38" t="s">
        <v>24</v>
      </c>
      <c r="F66" s="39" t="s">
        <v>58</v>
      </c>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row>
    <row r="67" s="45" customFormat="true" ht="14.45" hidden="false" customHeight="true" outlineLevel="0" collapsed="false">
      <c r="A67" s="57" t="s">
        <v>78</v>
      </c>
      <c r="B67" s="58" t="n">
        <v>81</v>
      </c>
      <c r="C67" s="27" t="n">
        <f aca="false">B67*20/23</f>
        <v>70.4347826086957</v>
      </c>
      <c r="D67" s="59" t="s">
        <v>79</v>
      </c>
      <c r="E67" s="38" t="s">
        <v>70</v>
      </c>
      <c r="F67" s="39" t="s">
        <v>58</v>
      </c>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row>
    <row r="68" s="45" customFormat="true" ht="15" hidden="false" customHeight="false" outlineLevel="0" collapsed="false">
      <c r="A68" s="54" t="s">
        <v>80</v>
      </c>
      <c r="B68" s="37" t="n">
        <v>45</v>
      </c>
      <c r="C68" s="27" t="n">
        <f aca="false">B68*20/23</f>
        <v>39.1304347826087</v>
      </c>
      <c r="D68" s="38" t="s">
        <v>81</v>
      </c>
      <c r="E68" s="38" t="s">
        <v>61</v>
      </c>
      <c r="F68" s="39" t="s">
        <v>34</v>
      </c>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row>
    <row r="69" s="45" customFormat="true" ht="15" hidden="false" customHeight="false" outlineLevel="0" collapsed="false">
      <c r="A69" s="54" t="s">
        <v>80</v>
      </c>
      <c r="B69" s="37" t="n">
        <v>49</v>
      </c>
      <c r="C69" s="27" t="n">
        <f aca="false">B69*20/23</f>
        <v>42.6086956521739</v>
      </c>
      <c r="D69" s="38" t="s">
        <v>81</v>
      </c>
      <c r="E69" s="38" t="s">
        <v>33</v>
      </c>
      <c r="F69" s="39" t="s">
        <v>34</v>
      </c>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row>
    <row r="70" s="45" customFormat="true" ht="15" hidden="false" customHeight="false" outlineLevel="0" collapsed="false">
      <c r="A70" s="54" t="s">
        <v>80</v>
      </c>
      <c r="B70" s="37" t="n">
        <v>421</v>
      </c>
      <c r="C70" s="27" t="n">
        <f aca="false">B70*20/23</f>
        <v>366.086956521739</v>
      </c>
      <c r="D70" s="38" t="s">
        <v>81</v>
      </c>
      <c r="E70" s="38" t="s">
        <v>24</v>
      </c>
      <c r="F70" s="39" t="s">
        <v>58</v>
      </c>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row>
    <row r="71" s="45" customFormat="true" ht="15" hidden="false" customHeight="false" outlineLevel="0" collapsed="false">
      <c r="A71" s="61" t="s">
        <v>82</v>
      </c>
      <c r="B71" s="37" t="n">
        <v>49</v>
      </c>
      <c r="C71" s="27" t="n">
        <f aca="false">B71*20/23</f>
        <v>42.6086956521739</v>
      </c>
      <c r="D71" s="38" t="s">
        <v>83</v>
      </c>
      <c r="E71" s="38" t="s">
        <v>33</v>
      </c>
      <c r="F71" s="39" t="s">
        <v>34</v>
      </c>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row>
    <row r="72" s="45" customFormat="true" ht="15" hidden="false" customHeight="false" outlineLevel="0" collapsed="false">
      <c r="A72" s="61" t="s">
        <v>82</v>
      </c>
      <c r="B72" s="37" t="n">
        <v>584</v>
      </c>
      <c r="C72" s="27" t="n">
        <f aca="false">B72*20/23</f>
        <v>507.826086956522</v>
      </c>
      <c r="D72" s="38" t="s">
        <v>83</v>
      </c>
      <c r="E72" s="38" t="s">
        <v>24</v>
      </c>
      <c r="F72" s="39" t="s">
        <v>58</v>
      </c>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row>
    <row r="73" s="45" customFormat="true" ht="15" hidden="false" customHeight="false" outlineLevel="0" collapsed="false">
      <c r="A73" s="61" t="s">
        <v>84</v>
      </c>
      <c r="B73" s="37" t="n">
        <v>416</v>
      </c>
      <c r="C73" s="27" t="n">
        <f aca="false">B73*20/23</f>
        <v>361.739130434783</v>
      </c>
      <c r="D73" s="43" t="s">
        <v>85</v>
      </c>
      <c r="E73" s="38" t="s">
        <v>24</v>
      </c>
      <c r="F73" s="39" t="s">
        <v>58</v>
      </c>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row>
    <row r="74" s="45" customFormat="true" ht="15" hidden="false" customHeight="false" outlineLevel="0" collapsed="false">
      <c r="A74" s="61" t="s">
        <v>84</v>
      </c>
      <c r="B74" s="37" t="n">
        <v>49</v>
      </c>
      <c r="C74" s="27" t="n">
        <f aca="false">B74*20/23</f>
        <v>42.6086956521739</v>
      </c>
      <c r="D74" s="43" t="s">
        <v>85</v>
      </c>
      <c r="E74" s="38" t="s">
        <v>33</v>
      </c>
      <c r="F74" s="39" t="s">
        <v>34</v>
      </c>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row>
    <row r="75" s="45" customFormat="true" ht="45" hidden="false" customHeight="false" outlineLevel="0" collapsed="false">
      <c r="A75" s="61" t="s">
        <v>86</v>
      </c>
      <c r="B75" s="37" t="n">
        <v>491</v>
      </c>
      <c r="C75" s="27" t="n">
        <f aca="false">B75*20/23</f>
        <v>426.95652173913</v>
      </c>
      <c r="D75" s="43" t="s">
        <v>87</v>
      </c>
      <c r="E75" s="38" t="s">
        <v>24</v>
      </c>
      <c r="F75" s="39" t="s">
        <v>58</v>
      </c>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row>
    <row r="76" s="45" customFormat="true" ht="45" hidden="false" customHeight="false" outlineLevel="0" collapsed="false">
      <c r="A76" s="61" t="s">
        <v>86</v>
      </c>
      <c r="B76" s="37" t="n">
        <v>49</v>
      </c>
      <c r="C76" s="27" t="n">
        <f aca="false">B76*20/23</f>
        <v>42.6086956521739</v>
      </c>
      <c r="D76" s="43" t="s">
        <v>87</v>
      </c>
      <c r="E76" s="38" t="s">
        <v>33</v>
      </c>
      <c r="F76" s="39" t="s">
        <v>34</v>
      </c>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row>
    <row r="77" s="45" customFormat="true" ht="15" hidden="false" customHeight="false" outlineLevel="0" collapsed="false">
      <c r="A77" s="61" t="s">
        <v>88</v>
      </c>
      <c r="B77" s="37" t="n">
        <v>74.4</v>
      </c>
      <c r="C77" s="27" t="n">
        <f aca="false">B77*20/23</f>
        <v>64.6956521739131</v>
      </c>
      <c r="D77" s="43" t="s">
        <v>89</v>
      </c>
      <c r="E77" s="38" t="s">
        <v>51</v>
      </c>
      <c r="F77" s="39" t="s">
        <v>34</v>
      </c>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row>
    <row r="78" s="7" customFormat="true" ht="15.6" hidden="false" customHeight="true" outlineLevel="0" collapsed="false">
      <c r="A78" s="62" t="s">
        <v>88</v>
      </c>
      <c r="B78" s="37" t="n">
        <v>491</v>
      </c>
      <c r="C78" s="27" t="n">
        <f aca="false">B78*20/23</f>
        <v>426.95652173913</v>
      </c>
      <c r="D78" s="43" t="s">
        <v>89</v>
      </c>
      <c r="E78" s="38" t="s">
        <v>24</v>
      </c>
      <c r="F78" s="39" t="s">
        <v>58</v>
      </c>
    </row>
    <row r="79" s="45" customFormat="true" ht="14.45" hidden="false" customHeight="true" outlineLevel="0" collapsed="false">
      <c r="A79" s="62" t="s">
        <v>88</v>
      </c>
      <c r="B79" s="37" t="n">
        <v>75</v>
      </c>
      <c r="C79" s="27" t="n">
        <f aca="false">B79*20/23</f>
        <v>65.2173913043478</v>
      </c>
      <c r="D79" s="43" t="s">
        <v>89</v>
      </c>
      <c r="E79" s="38" t="s">
        <v>70</v>
      </c>
      <c r="F79" s="39" t="s">
        <v>58</v>
      </c>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row>
    <row r="80" s="45" customFormat="true" ht="15" hidden="false" customHeight="false" outlineLevel="0" collapsed="false">
      <c r="A80" s="62" t="s">
        <v>88</v>
      </c>
      <c r="B80" s="37" t="n">
        <v>83</v>
      </c>
      <c r="C80" s="27" t="n">
        <f aca="false">B80*20/23</f>
        <v>72.1739130434783</v>
      </c>
      <c r="D80" s="43" t="s">
        <v>89</v>
      </c>
      <c r="E80" s="60" t="s">
        <v>90</v>
      </c>
      <c r="F80" s="39" t="s">
        <v>34</v>
      </c>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row>
    <row r="81" s="45" customFormat="true" ht="30" hidden="false" customHeight="false" outlineLevel="0" collapsed="false">
      <c r="A81" s="62" t="s">
        <v>91</v>
      </c>
      <c r="B81" s="37" t="n">
        <v>440</v>
      </c>
      <c r="C81" s="27" t="n">
        <f aca="false">B81*20/23</f>
        <v>382.608695652174</v>
      </c>
      <c r="D81" s="38" t="s">
        <v>92</v>
      </c>
      <c r="E81" s="38" t="s">
        <v>24</v>
      </c>
      <c r="F81" s="39" t="s">
        <v>58</v>
      </c>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row>
    <row r="82" s="45" customFormat="true" ht="30" hidden="false" customHeight="false" outlineLevel="0" collapsed="false">
      <c r="A82" s="62" t="s">
        <v>93</v>
      </c>
      <c r="B82" s="37" t="n">
        <v>33.8</v>
      </c>
      <c r="C82" s="27" t="n">
        <f aca="false">B82*20/23</f>
        <v>29.3913043478261</v>
      </c>
      <c r="D82" s="38" t="s">
        <v>94</v>
      </c>
      <c r="E82" s="38" t="s">
        <v>95</v>
      </c>
      <c r="F82" s="39" t="s">
        <v>34</v>
      </c>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row>
    <row r="83" s="45" customFormat="true" ht="14.45" hidden="false" customHeight="true" outlineLevel="0" collapsed="false">
      <c r="A83" s="62" t="s">
        <v>93</v>
      </c>
      <c r="B83" s="37" t="n">
        <v>35.6</v>
      </c>
      <c r="C83" s="27" t="n">
        <f aca="false">B83*20/23</f>
        <v>30.9565217391304</v>
      </c>
      <c r="D83" s="38" t="s">
        <v>94</v>
      </c>
      <c r="E83" s="38" t="s">
        <v>96</v>
      </c>
      <c r="F83" s="39" t="s">
        <v>34</v>
      </c>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row>
    <row r="84" s="45" customFormat="true" ht="15" hidden="false" customHeight="false" outlineLevel="0" collapsed="false">
      <c r="A84" s="62" t="s">
        <v>97</v>
      </c>
      <c r="B84" s="37" t="n">
        <v>9</v>
      </c>
      <c r="C84" s="27" t="n">
        <f aca="false">B84*20/23</f>
        <v>7.82608695652174</v>
      </c>
      <c r="D84" s="38" t="s">
        <v>98</v>
      </c>
      <c r="E84" s="38" t="s">
        <v>61</v>
      </c>
      <c r="F84" s="39" t="s">
        <v>34</v>
      </c>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row>
    <row r="85" s="45" customFormat="true" ht="15" hidden="false" customHeight="false" outlineLevel="0" collapsed="false">
      <c r="A85" s="62" t="s">
        <v>99</v>
      </c>
      <c r="B85" s="37" t="n">
        <v>619</v>
      </c>
      <c r="C85" s="27" t="n">
        <f aca="false">B85*20/23</f>
        <v>538.260869565217</v>
      </c>
      <c r="D85" s="38" t="s">
        <v>98</v>
      </c>
      <c r="E85" s="38" t="s">
        <v>24</v>
      </c>
      <c r="F85" s="39" t="s">
        <v>58</v>
      </c>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row>
    <row r="86" s="45" customFormat="true" ht="15" hidden="false" customHeight="false" outlineLevel="0" collapsed="false">
      <c r="A86" s="26" t="n">
        <v>42278</v>
      </c>
      <c r="B86" s="37" t="n">
        <v>95</v>
      </c>
      <c r="C86" s="27" t="n">
        <f aca="false">B86*20/23</f>
        <v>82.6086956521739</v>
      </c>
      <c r="D86" s="38" t="s">
        <v>98</v>
      </c>
      <c r="E86" s="38" t="s">
        <v>61</v>
      </c>
      <c r="F86" s="39" t="s">
        <v>34</v>
      </c>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row>
    <row r="87" s="45" customFormat="true" ht="28.7" hidden="false" customHeight="true" outlineLevel="0" collapsed="false">
      <c r="A87" s="62" t="n">
        <v>42284</v>
      </c>
      <c r="B87" s="37" t="n">
        <v>49</v>
      </c>
      <c r="C87" s="27" t="n">
        <f aca="false">B87*20/23</f>
        <v>42.6086956521739</v>
      </c>
      <c r="D87" s="28" t="s">
        <v>100</v>
      </c>
      <c r="E87" s="60" t="s">
        <v>33</v>
      </c>
      <c r="F87" s="39" t="s">
        <v>34</v>
      </c>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row>
    <row r="88" s="45" customFormat="true" ht="28.7" hidden="false" customHeight="true" outlineLevel="0" collapsed="false">
      <c r="A88" s="26" t="n">
        <v>42284</v>
      </c>
      <c r="B88" s="37" t="n">
        <v>557</v>
      </c>
      <c r="C88" s="27" t="n">
        <f aca="false">B88*20/23</f>
        <v>484.347826086957</v>
      </c>
      <c r="D88" s="28" t="s">
        <v>100</v>
      </c>
      <c r="E88" s="38" t="s">
        <v>24</v>
      </c>
      <c r="F88" s="39" t="s">
        <v>58</v>
      </c>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row>
    <row r="89" s="45" customFormat="true" ht="28.7" hidden="false" customHeight="true" outlineLevel="0" collapsed="false">
      <c r="A89" s="26" t="n">
        <v>42284</v>
      </c>
      <c r="B89" s="37" t="n">
        <v>81</v>
      </c>
      <c r="C89" s="27" t="n">
        <f aca="false">B89*20/23</f>
        <v>70.4347826086957</v>
      </c>
      <c r="D89" s="28" t="s">
        <v>100</v>
      </c>
      <c r="E89" s="38" t="s">
        <v>70</v>
      </c>
      <c r="F89" s="39" t="s">
        <v>58</v>
      </c>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row>
    <row r="90" s="45" customFormat="true" ht="28.7" hidden="false" customHeight="true" outlineLevel="0" collapsed="false">
      <c r="A90" s="26" t="n">
        <v>42290</v>
      </c>
      <c r="B90" s="37" t="n">
        <v>6</v>
      </c>
      <c r="C90" s="27" t="n">
        <f aca="false">B90*20/23</f>
        <v>5.21739130434783</v>
      </c>
      <c r="D90" s="28" t="s">
        <v>101</v>
      </c>
      <c r="E90" s="38" t="s">
        <v>61</v>
      </c>
      <c r="F90" s="39" t="s">
        <v>34</v>
      </c>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row>
    <row r="91" s="45" customFormat="true" ht="28.7" hidden="false" customHeight="true" outlineLevel="0" collapsed="false">
      <c r="A91" s="57" t="s">
        <v>102</v>
      </c>
      <c r="B91" s="37" t="n">
        <v>557</v>
      </c>
      <c r="C91" s="27" t="n">
        <f aca="false">B91*20/23</f>
        <v>484.347826086957</v>
      </c>
      <c r="D91" s="28" t="s">
        <v>101</v>
      </c>
      <c r="E91" s="43" t="s">
        <v>24</v>
      </c>
      <c r="F91" s="39" t="s">
        <v>58</v>
      </c>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row>
    <row r="92" s="45" customFormat="true" ht="28.7" hidden="false" customHeight="true" outlineLevel="0" collapsed="false">
      <c r="A92" s="57" t="s">
        <v>103</v>
      </c>
      <c r="B92" s="37" t="n">
        <v>13.2</v>
      </c>
      <c r="C92" s="27" t="n">
        <f aca="false">B92*20/23</f>
        <v>11.4782608695652</v>
      </c>
      <c r="D92" s="28" t="s">
        <v>104</v>
      </c>
      <c r="E92" s="43" t="s">
        <v>29</v>
      </c>
      <c r="F92" s="39" t="s">
        <v>58</v>
      </c>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row>
    <row r="93" s="45" customFormat="true" ht="28.7" hidden="false" customHeight="true" outlineLevel="0" collapsed="false">
      <c r="A93" s="26" t="n">
        <v>42290</v>
      </c>
      <c r="B93" s="37" t="n">
        <v>52</v>
      </c>
      <c r="C93" s="27" t="n">
        <f aca="false">B93*20/23</f>
        <v>45.2173913043478</v>
      </c>
      <c r="D93" s="28" t="s">
        <v>101</v>
      </c>
      <c r="E93" s="43" t="s">
        <v>30</v>
      </c>
      <c r="F93" s="39" t="s">
        <v>58</v>
      </c>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row>
    <row r="94" s="45" customFormat="true" ht="28.7" hidden="false" customHeight="true" outlineLevel="0" collapsed="false">
      <c r="A94" s="57" t="s">
        <v>105</v>
      </c>
      <c r="B94" s="37" t="n">
        <v>81</v>
      </c>
      <c r="C94" s="27" t="n">
        <f aca="false">B94*20/23</f>
        <v>70.4347826086957</v>
      </c>
      <c r="D94" s="28" t="s">
        <v>101</v>
      </c>
      <c r="E94" s="38" t="s">
        <v>70</v>
      </c>
      <c r="F94" s="39" t="s">
        <v>58</v>
      </c>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row>
    <row r="95" s="45" customFormat="true" ht="28.7" hidden="false" customHeight="true" outlineLevel="0" collapsed="false">
      <c r="A95" s="26" t="n">
        <v>42291</v>
      </c>
      <c r="B95" s="37" t="n">
        <v>240</v>
      </c>
      <c r="C95" s="27" t="n">
        <f aca="false">B95*20/23</f>
        <v>208.695652173913</v>
      </c>
      <c r="D95" s="28" t="s">
        <v>101</v>
      </c>
      <c r="E95" s="60" t="s">
        <v>20</v>
      </c>
      <c r="F95" s="39" t="s">
        <v>58</v>
      </c>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row>
    <row r="96" s="45" customFormat="true" ht="28.7" hidden="false" customHeight="true" outlineLevel="0" collapsed="false">
      <c r="A96" s="26" t="n">
        <v>42291</v>
      </c>
      <c r="B96" s="37" t="n">
        <v>95</v>
      </c>
      <c r="C96" s="27" t="n">
        <f aca="false">B96*20/23</f>
        <v>82.6086956521739</v>
      </c>
      <c r="D96" s="28" t="s">
        <v>101</v>
      </c>
      <c r="E96" s="43" t="s">
        <v>33</v>
      </c>
      <c r="F96" s="39" t="s">
        <v>34</v>
      </c>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row>
    <row r="97" s="45" customFormat="true" ht="14.45" hidden="false" customHeight="true" outlineLevel="0" collapsed="false">
      <c r="A97" s="26" t="n">
        <v>42297</v>
      </c>
      <c r="B97" s="37" t="n">
        <v>308</v>
      </c>
      <c r="C97" s="27" t="n">
        <f aca="false">B97*20/23</f>
        <v>267.826086956522</v>
      </c>
      <c r="D97" s="43" t="s">
        <v>106</v>
      </c>
      <c r="E97" s="43" t="s">
        <v>24</v>
      </c>
      <c r="F97" s="39" t="s">
        <v>58</v>
      </c>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row>
    <row r="98" s="45" customFormat="true" ht="14.45" hidden="false" customHeight="true" outlineLevel="0" collapsed="false">
      <c r="A98" s="26" t="n">
        <v>42297</v>
      </c>
      <c r="B98" s="37" t="n">
        <v>81</v>
      </c>
      <c r="C98" s="27" t="n">
        <f aca="false">B98*20/23</f>
        <v>70.4347826086957</v>
      </c>
      <c r="D98" s="43" t="s">
        <v>106</v>
      </c>
      <c r="E98" s="38" t="s">
        <v>70</v>
      </c>
      <c r="F98" s="39" t="s">
        <v>58</v>
      </c>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row>
    <row r="99" s="45" customFormat="true" ht="14.45" hidden="false" customHeight="true" outlineLevel="0" collapsed="false">
      <c r="A99" s="26" t="n">
        <v>42297</v>
      </c>
      <c r="B99" s="37" t="n">
        <v>49</v>
      </c>
      <c r="C99" s="27" t="n">
        <f aca="false">B99*20/23</f>
        <v>42.6086956521739</v>
      </c>
      <c r="D99" s="43" t="s">
        <v>106</v>
      </c>
      <c r="E99" s="38" t="s">
        <v>33</v>
      </c>
      <c r="F99" s="39" t="s">
        <v>34</v>
      </c>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row>
    <row r="100" s="45" customFormat="true" ht="30" hidden="false" customHeight="true" outlineLevel="0" collapsed="false">
      <c r="A100" s="57" t="s">
        <v>107</v>
      </c>
      <c r="B100" s="37" t="n">
        <v>444</v>
      </c>
      <c r="C100" s="27" t="n">
        <f aca="false">B100*20/23</f>
        <v>386.086956521739</v>
      </c>
      <c r="D100" s="28" t="s">
        <v>108</v>
      </c>
      <c r="E100" s="38" t="s">
        <v>24</v>
      </c>
      <c r="F100" s="39" t="s">
        <v>58</v>
      </c>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row>
    <row r="101" s="41" customFormat="true" ht="28.7" hidden="false" customHeight="true" outlineLevel="0" collapsed="false">
      <c r="A101" s="26" t="n">
        <v>42305</v>
      </c>
      <c r="B101" s="37" t="n">
        <v>21</v>
      </c>
      <c r="C101" s="27" t="n">
        <f aca="false">B101*20/23</f>
        <v>18.2608695652174</v>
      </c>
      <c r="D101" s="28" t="s">
        <v>108</v>
      </c>
      <c r="E101" s="38" t="s">
        <v>29</v>
      </c>
      <c r="F101" s="39" t="s">
        <v>58</v>
      </c>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row>
    <row r="102" s="41" customFormat="true" ht="28.7" hidden="false" customHeight="true" outlineLevel="0" collapsed="false">
      <c r="A102" s="26" t="n">
        <v>42305</v>
      </c>
      <c r="B102" s="37" t="n">
        <v>44</v>
      </c>
      <c r="C102" s="27" t="n">
        <f aca="false">B102*20/23</f>
        <v>38.2608695652174</v>
      </c>
      <c r="D102" s="28" t="s">
        <v>108</v>
      </c>
      <c r="E102" s="60" t="s">
        <v>30</v>
      </c>
      <c r="F102" s="39" t="s">
        <v>58</v>
      </c>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row>
    <row r="103" s="41" customFormat="true" ht="28.7" hidden="false" customHeight="true" outlineLevel="0" collapsed="false">
      <c r="A103" s="26" t="n">
        <v>42306</v>
      </c>
      <c r="B103" s="37" t="n">
        <v>200</v>
      </c>
      <c r="C103" s="27" t="n">
        <f aca="false">B103*20/23</f>
        <v>173.913043478261</v>
      </c>
      <c r="D103" s="28" t="s">
        <v>108</v>
      </c>
      <c r="E103" s="38" t="s">
        <v>20</v>
      </c>
      <c r="F103" s="39" t="s">
        <v>58</v>
      </c>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row>
    <row r="104" s="41" customFormat="true" ht="28.7" hidden="false" customHeight="true" outlineLevel="0" collapsed="false">
      <c r="A104" s="26" t="n">
        <v>42306</v>
      </c>
      <c r="B104" s="37" t="n">
        <v>15.01</v>
      </c>
      <c r="C104" s="27" t="n">
        <f aca="false">B104*20/23</f>
        <v>13.0521739130435</v>
      </c>
      <c r="D104" s="28" t="s">
        <v>108</v>
      </c>
      <c r="E104" s="38" t="s">
        <v>109</v>
      </c>
      <c r="F104" s="39" t="s">
        <v>58</v>
      </c>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row>
    <row r="105" s="41" customFormat="true" ht="28.7" hidden="false" customHeight="true" outlineLevel="0" collapsed="false">
      <c r="A105" s="26" t="n">
        <v>42306</v>
      </c>
      <c r="B105" s="37" t="n">
        <v>75.6</v>
      </c>
      <c r="C105" s="27" t="n">
        <f aca="false">B105*20/23</f>
        <v>65.7391304347826</v>
      </c>
      <c r="D105" s="28" t="s">
        <v>108</v>
      </c>
      <c r="E105" s="38" t="s">
        <v>70</v>
      </c>
      <c r="F105" s="39" t="s">
        <v>58</v>
      </c>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row>
    <row r="106" s="41" customFormat="true" ht="28.7" hidden="false" customHeight="true" outlineLevel="0" collapsed="false">
      <c r="A106" s="26" t="n">
        <v>42306</v>
      </c>
      <c r="B106" s="37" t="n">
        <v>95</v>
      </c>
      <c r="C106" s="27" t="n">
        <f aca="false">B106*20/23</f>
        <v>82.6086956521739</v>
      </c>
      <c r="D106" s="28" t="s">
        <v>108</v>
      </c>
      <c r="E106" s="38" t="s">
        <v>33</v>
      </c>
      <c r="F106" s="39" t="s">
        <v>34</v>
      </c>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row>
    <row r="107" s="41" customFormat="true" ht="15" hidden="false" customHeight="false" outlineLevel="0" collapsed="false">
      <c r="A107" s="57" t="s">
        <v>110</v>
      </c>
      <c r="B107" s="37" t="n">
        <v>23.46</v>
      </c>
      <c r="C107" s="27" t="n">
        <f aca="false">B107*20/23</f>
        <v>20.4</v>
      </c>
      <c r="D107" s="63" t="s">
        <v>111</v>
      </c>
      <c r="E107" s="38" t="s">
        <v>112</v>
      </c>
      <c r="F107" s="39" t="s">
        <v>34</v>
      </c>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row>
    <row r="108" s="41" customFormat="true" ht="15" hidden="false" customHeight="false" outlineLevel="0" collapsed="false">
      <c r="A108" s="57" t="s">
        <v>110</v>
      </c>
      <c r="B108" s="37" t="n">
        <v>17.94</v>
      </c>
      <c r="C108" s="27" t="n">
        <f aca="false">B108*20/23</f>
        <v>15.6</v>
      </c>
      <c r="D108" s="63" t="s">
        <v>111</v>
      </c>
      <c r="E108" s="38" t="s">
        <v>113</v>
      </c>
      <c r="F108" s="39" t="s">
        <v>34</v>
      </c>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row>
    <row r="109" s="56" customFormat="true" ht="28.7" hidden="false" customHeight="true" outlineLevel="0" collapsed="false">
      <c r="A109" s="57" t="s">
        <v>114</v>
      </c>
      <c r="B109" s="37" t="n">
        <v>12.9</v>
      </c>
      <c r="C109" s="27" t="n">
        <f aca="false">B109*20/23</f>
        <v>11.2173913043478</v>
      </c>
      <c r="D109" s="28" t="s">
        <v>115</v>
      </c>
      <c r="E109" s="43" t="s">
        <v>29</v>
      </c>
      <c r="F109" s="39" t="s">
        <v>58</v>
      </c>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row>
    <row r="110" s="56" customFormat="true" ht="28.7" hidden="false" customHeight="true" outlineLevel="0" collapsed="false">
      <c r="A110" s="57" t="s">
        <v>116</v>
      </c>
      <c r="B110" s="37" t="n">
        <v>454</v>
      </c>
      <c r="C110" s="27" t="n">
        <f aca="false">B110*20/23</f>
        <v>394.782608695652</v>
      </c>
      <c r="D110" s="28" t="s">
        <v>115</v>
      </c>
      <c r="E110" s="43" t="s">
        <v>24</v>
      </c>
      <c r="F110" s="39" t="s">
        <v>58</v>
      </c>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row>
    <row r="111" s="56" customFormat="true" ht="28.7" hidden="false" customHeight="true" outlineLevel="0" collapsed="false">
      <c r="A111" s="57" t="s">
        <v>117</v>
      </c>
      <c r="B111" s="37" t="n">
        <v>203.91</v>
      </c>
      <c r="C111" s="27" t="n">
        <f aca="false">B111*20/23</f>
        <v>177.313043478261</v>
      </c>
      <c r="D111" s="28" t="s">
        <v>115</v>
      </c>
      <c r="E111" s="43" t="s">
        <v>20</v>
      </c>
      <c r="F111" s="39" t="s">
        <v>58</v>
      </c>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row>
    <row r="112" s="56" customFormat="true" ht="28.7" hidden="false" customHeight="true" outlineLevel="0" collapsed="false">
      <c r="A112" s="57" t="s">
        <v>116</v>
      </c>
      <c r="B112" s="37" t="n">
        <v>81.01</v>
      </c>
      <c r="C112" s="27" t="n">
        <f aca="false">B112*20/23</f>
        <v>70.4434782608696</v>
      </c>
      <c r="D112" s="28" t="s">
        <v>115</v>
      </c>
      <c r="E112" s="43" t="s">
        <v>70</v>
      </c>
      <c r="F112" s="39" t="s">
        <v>58</v>
      </c>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row>
    <row r="113" s="56" customFormat="true" ht="28.7" hidden="false" customHeight="true" outlineLevel="0" collapsed="false">
      <c r="A113" s="57" t="s">
        <v>117</v>
      </c>
      <c r="B113" s="37" t="n">
        <v>95</v>
      </c>
      <c r="C113" s="27" t="n">
        <f aca="false">B113*20/23</f>
        <v>82.6086956521739</v>
      </c>
      <c r="D113" s="28" t="s">
        <v>115</v>
      </c>
      <c r="E113" s="43" t="s">
        <v>33</v>
      </c>
      <c r="F113" s="39" t="s">
        <v>34</v>
      </c>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row>
    <row r="114" s="56" customFormat="true" ht="15" hidden="false" customHeight="false" outlineLevel="0" collapsed="false">
      <c r="A114" s="57" t="s">
        <v>118</v>
      </c>
      <c r="B114" s="37" t="n">
        <v>18</v>
      </c>
      <c r="C114" s="27" t="n">
        <f aca="false">B114*20/23</f>
        <v>15.6521739130435</v>
      </c>
      <c r="D114" s="43" t="s">
        <v>106</v>
      </c>
      <c r="E114" s="43" t="s">
        <v>61</v>
      </c>
      <c r="F114" s="39" t="s">
        <v>34</v>
      </c>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row>
    <row r="115" s="56" customFormat="true" ht="15" hidden="false" customHeight="false" outlineLevel="0" collapsed="false">
      <c r="A115" s="62" t="n">
        <v>42325</v>
      </c>
      <c r="B115" s="37" t="n">
        <v>405</v>
      </c>
      <c r="C115" s="27" t="n">
        <f aca="false">B115*20/23</f>
        <v>352.173913043478</v>
      </c>
      <c r="D115" s="43" t="s">
        <v>106</v>
      </c>
      <c r="E115" s="43" t="s">
        <v>24</v>
      </c>
      <c r="F115" s="39" t="s">
        <v>58</v>
      </c>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row>
    <row r="116" s="56" customFormat="true" ht="15.6" hidden="false" customHeight="true" outlineLevel="0" collapsed="false">
      <c r="A116" s="57" t="s">
        <v>118</v>
      </c>
      <c r="B116" s="37" t="n">
        <v>81.01</v>
      </c>
      <c r="C116" s="27" t="n">
        <f aca="false">B116*20/23</f>
        <v>70.4434782608696</v>
      </c>
      <c r="D116" s="43" t="s">
        <v>106</v>
      </c>
      <c r="E116" s="38" t="s">
        <v>70</v>
      </c>
      <c r="F116" s="39" t="s">
        <v>58</v>
      </c>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row>
    <row r="117" s="56" customFormat="true" ht="30" hidden="false" customHeight="false" outlineLevel="0" collapsed="false">
      <c r="A117" s="57" t="s">
        <v>119</v>
      </c>
      <c r="B117" s="37" t="n">
        <v>413</v>
      </c>
      <c r="C117" s="27" t="n">
        <f aca="false">B117*20/23</f>
        <v>359.130434782609</v>
      </c>
      <c r="D117" s="28" t="s">
        <v>120</v>
      </c>
      <c r="E117" s="38" t="s">
        <v>24</v>
      </c>
      <c r="F117" s="39" t="s">
        <v>58</v>
      </c>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row>
    <row r="118" s="56" customFormat="true" ht="30" hidden="false" customHeight="false" outlineLevel="0" collapsed="false">
      <c r="A118" s="57" t="s">
        <v>119</v>
      </c>
      <c r="B118" s="37" t="n">
        <v>49</v>
      </c>
      <c r="C118" s="27" t="n">
        <f aca="false">B118*20/23</f>
        <v>42.6086956521739</v>
      </c>
      <c r="D118" s="28" t="s">
        <v>120</v>
      </c>
      <c r="E118" s="43" t="s">
        <v>33</v>
      </c>
      <c r="F118" s="39" t="s">
        <v>34</v>
      </c>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row>
    <row r="119" s="56" customFormat="true" ht="14.45" hidden="false" customHeight="true" outlineLevel="0" collapsed="false">
      <c r="A119" s="57" t="s">
        <v>119</v>
      </c>
      <c r="B119" s="37" t="n">
        <v>81.01</v>
      </c>
      <c r="C119" s="27" t="n">
        <f aca="false">B119*20/23</f>
        <v>70.4434782608696</v>
      </c>
      <c r="D119" s="28" t="s">
        <v>120</v>
      </c>
      <c r="E119" s="43" t="s">
        <v>70</v>
      </c>
      <c r="F119" s="39" t="s">
        <v>58</v>
      </c>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row>
    <row r="120" s="56" customFormat="true" ht="30" hidden="false" customHeight="false" outlineLevel="0" collapsed="false">
      <c r="A120" s="57" t="s">
        <v>121</v>
      </c>
      <c r="B120" s="37" t="n">
        <v>339.5</v>
      </c>
      <c r="C120" s="27" t="n">
        <f aca="false">B120*20/23</f>
        <v>295.217391304348</v>
      </c>
      <c r="D120" s="28" t="s">
        <v>122</v>
      </c>
      <c r="E120" s="43" t="s">
        <v>24</v>
      </c>
      <c r="F120" s="39" t="s">
        <v>58</v>
      </c>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row>
    <row r="121" s="56" customFormat="true" ht="30" hidden="false" customHeight="false" outlineLevel="0" collapsed="false">
      <c r="A121" s="57" t="s">
        <v>121</v>
      </c>
      <c r="B121" s="37" t="n">
        <v>49</v>
      </c>
      <c r="C121" s="27" t="n">
        <f aca="false">B121*20/23</f>
        <v>42.6086956521739</v>
      </c>
      <c r="D121" s="28" t="s">
        <v>122</v>
      </c>
      <c r="E121" s="43" t="s">
        <v>33</v>
      </c>
      <c r="F121" s="39" t="s">
        <v>34</v>
      </c>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row>
    <row r="122" s="56" customFormat="true" ht="30" hidden="false" customHeight="false" outlineLevel="0" collapsed="false">
      <c r="A122" s="57" t="s">
        <v>121</v>
      </c>
      <c r="B122" s="37" t="n">
        <v>81.01</v>
      </c>
      <c r="C122" s="27" t="n">
        <f aca="false">B122*20/23</f>
        <v>70.4434782608696</v>
      </c>
      <c r="D122" s="28" t="s">
        <v>122</v>
      </c>
      <c r="E122" s="43" t="s">
        <v>70</v>
      </c>
      <c r="F122" s="44" t="s">
        <v>58</v>
      </c>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row>
    <row r="123" s="56" customFormat="true" ht="30" hidden="false" customHeight="false" outlineLevel="0" collapsed="false">
      <c r="A123" s="57" t="s">
        <v>121</v>
      </c>
      <c r="B123" s="37" t="n">
        <v>10</v>
      </c>
      <c r="C123" s="27" t="n">
        <f aca="false">B123*20/23</f>
        <v>8.69565217391304</v>
      </c>
      <c r="D123" s="28" t="s">
        <v>122</v>
      </c>
      <c r="E123" s="43" t="s">
        <v>123</v>
      </c>
      <c r="F123" s="44" t="s">
        <v>58</v>
      </c>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row>
    <row r="124" s="56" customFormat="true" ht="42.6" hidden="false" customHeight="true" outlineLevel="0" collapsed="false">
      <c r="A124" s="57" t="s">
        <v>124</v>
      </c>
      <c r="B124" s="37" t="n">
        <v>553</v>
      </c>
      <c r="C124" s="27" t="n">
        <f aca="false">B124*20/23</f>
        <v>480.869565217391</v>
      </c>
      <c r="D124" s="28" t="s">
        <v>125</v>
      </c>
      <c r="E124" s="43" t="s">
        <v>24</v>
      </c>
      <c r="F124" s="44" t="s">
        <v>58</v>
      </c>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row>
    <row r="125" s="56" customFormat="true" ht="42.6" hidden="false" customHeight="true" outlineLevel="0" collapsed="false">
      <c r="A125" s="57" t="s">
        <v>126</v>
      </c>
      <c r="B125" s="37" t="n">
        <v>400</v>
      </c>
      <c r="C125" s="27" t="n">
        <f aca="false">B125*20/23</f>
        <v>347.826086956522</v>
      </c>
      <c r="D125" s="28" t="s">
        <v>125</v>
      </c>
      <c r="E125" s="43" t="s">
        <v>12</v>
      </c>
      <c r="F125" s="44" t="s">
        <v>58</v>
      </c>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row>
    <row r="126" s="56" customFormat="true" ht="42.6" hidden="false" customHeight="true" outlineLevel="0" collapsed="false">
      <c r="A126" s="57" t="s">
        <v>124</v>
      </c>
      <c r="B126" s="37" t="n">
        <v>140</v>
      </c>
      <c r="C126" s="27" t="n">
        <f aca="false">B126*20/23</f>
        <v>121.739130434783</v>
      </c>
      <c r="D126" s="28" t="s">
        <v>125</v>
      </c>
      <c r="E126" s="43" t="s">
        <v>33</v>
      </c>
      <c r="F126" s="44" t="s">
        <v>34</v>
      </c>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row>
    <row r="127" s="56" customFormat="true" ht="42.6" hidden="false" customHeight="true" outlineLevel="0" collapsed="false">
      <c r="A127" s="57" t="s">
        <v>127</v>
      </c>
      <c r="B127" s="37" t="n">
        <v>11.5</v>
      </c>
      <c r="C127" s="27" t="n">
        <f aca="false">B127*20/23</f>
        <v>10</v>
      </c>
      <c r="D127" s="28" t="s">
        <v>125</v>
      </c>
      <c r="E127" s="43" t="s">
        <v>29</v>
      </c>
      <c r="F127" s="44" t="s">
        <v>58</v>
      </c>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row>
    <row r="128" s="56" customFormat="true" ht="42.6" hidden="false" customHeight="true" outlineLevel="0" collapsed="false">
      <c r="A128" s="54" t="s">
        <v>128</v>
      </c>
      <c r="B128" s="37" t="n">
        <v>589</v>
      </c>
      <c r="C128" s="27" t="n">
        <f aca="false">B128*20/23</f>
        <v>512.173913043478</v>
      </c>
      <c r="D128" s="28" t="s">
        <v>129</v>
      </c>
      <c r="E128" s="43" t="s">
        <v>24</v>
      </c>
      <c r="F128" s="44" t="s">
        <v>58</v>
      </c>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row>
    <row r="129" s="56" customFormat="true" ht="42.6" hidden="false" customHeight="true" outlineLevel="0" collapsed="false">
      <c r="A129" s="54" t="s">
        <v>128</v>
      </c>
      <c r="B129" s="37" t="n">
        <v>200</v>
      </c>
      <c r="C129" s="27" t="n">
        <f aca="false">B129*20/23</f>
        <v>173.913043478261</v>
      </c>
      <c r="D129" s="28" t="s">
        <v>129</v>
      </c>
      <c r="E129" s="43" t="s">
        <v>20</v>
      </c>
      <c r="F129" s="44" t="s">
        <v>58</v>
      </c>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row>
    <row r="130" s="56" customFormat="true" ht="42.6" hidden="false" customHeight="true" outlineLevel="0" collapsed="false">
      <c r="A130" s="54" t="s">
        <v>128</v>
      </c>
      <c r="B130" s="37" t="n">
        <v>34</v>
      </c>
      <c r="C130" s="27" t="n">
        <f aca="false">B130*20/23</f>
        <v>29.5652173913043</v>
      </c>
      <c r="D130" s="28" t="s">
        <v>129</v>
      </c>
      <c r="E130" s="43" t="s">
        <v>30</v>
      </c>
      <c r="F130" s="44" t="s">
        <v>58</v>
      </c>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row>
    <row r="131" s="56" customFormat="true" ht="42.6" hidden="false" customHeight="true" outlineLevel="0" collapsed="false">
      <c r="A131" s="54" t="s">
        <v>128</v>
      </c>
      <c r="B131" s="37" t="n">
        <v>95</v>
      </c>
      <c r="C131" s="27" t="n">
        <f aca="false">B131*20/23</f>
        <v>82.6086956521739</v>
      </c>
      <c r="D131" s="28" t="s">
        <v>129</v>
      </c>
      <c r="E131" s="43" t="s">
        <v>33</v>
      </c>
      <c r="F131" s="44" t="s">
        <v>34</v>
      </c>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row>
    <row r="132" s="56" customFormat="true" ht="42.6" hidden="false" customHeight="true" outlineLevel="0" collapsed="false">
      <c r="A132" s="54" t="s">
        <v>128</v>
      </c>
      <c r="B132" s="37" t="n">
        <v>81</v>
      </c>
      <c r="C132" s="27" t="n">
        <f aca="false">B132*20/23</f>
        <v>70.4347826086957</v>
      </c>
      <c r="D132" s="28" t="s">
        <v>129</v>
      </c>
      <c r="E132" s="43" t="s">
        <v>70</v>
      </c>
      <c r="F132" s="44" t="s">
        <v>58</v>
      </c>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row>
    <row r="133" s="56" customFormat="true" ht="15" hidden="false" customHeight="false" outlineLevel="0" collapsed="false">
      <c r="A133" s="54" t="s">
        <v>130</v>
      </c>
      <c r="B133" s="37" t="n">
        <v>474</v>
      </c>
      <c r="C133" s="27" t="n">
        <f aca="false">B133*20/23</f>
        <v>412.173913043478</v>
      </c>
      <c r="D133" s="43" t="s">
        <v>131</v>
      </c>
      <c r="E133" s="43" t="s">
        <v>24</v>
      </c>
      <c r="F133" s="44" t="s">
        <v>58</v>
      </c>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row>
    <row r="134" s="56" customFormat="true" ht="15" hidden="false" customHeight="false" outlineLevel="0" collapsed="false">
      <c r="A134" s="54" t="s">
        <v>130</v>
      </c>
      <c r="B134" s="37" t="n">
        <v>49</v>
      </c>
      <c r="C134" s="27" t="n">
        <f aca="false">B134*20/23</f>
        <v>42.6086956521739</v>
      </c>
      <c r="D134" s="28" t="s">
        <v>131</v>
      </c>
      <c r="E134" s="43" t="s">
        <v>33</v>
      </c>
      <c r="F134" s="44" t="s">
        <v>34</v>
      </c>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row>
    <row r="135" s="56" customFormat="true" ht="30" hidden="false" customHeight="false" outlineLevel="0" collapsed="false">
      <c r="A135" s="54" t="s">
        <v>132</v>
      </c>
      <c r="B135" s="37" t="n">
        <v>529</v>
      </c>
      <c r="C135" s="27" t="n">
        <f aca="false">B135*20/23</f>
        <v>460</v>
      </c>
      <c r="D135" s="28" t="s">
        <v>57</v>
      </c>
      <c r="E135" s="43" t="s">
        <v>24</v>
      </c>
      <c r="F135" s="44" t="s">
        <v>58</v>
      </c>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row>
    <row r="136" s="56" customFormat="true" ht="30" hidden="false" customHeight="false" outlineLevel="0" collapsed="false">
      <c r="A136" s="54" t="s">
        <v>132</v>
      </c>
      <c r="B136" s="37" t="n">
        <v>95</v>
      </c>
      <c r="C136" s="27" t="n">
        <f aca="false">B136*20/23</f>
        <v>82.6086956521739</v>
      </c>
      <c r="D136" s="28" t="s">
        <v>57</v>
      </c>
      <c r="E136" s="43" t="s">
        <v>33</v>
      </c>
      <c r="F136" s="44" t="s">
        <v>34</v>
      </c>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row>
    <row r="137" s="56" customFormat="true" ht="30" hidden="false" customHeight="false" outlineLevel="0" collapsed="false">
      <c r="A137" s="54" t="s">
        <v>132</v>
      </c>
      <c r="B137" s="37" t="n">
        <v>309.5</v>
      </c>
      <c r="C137" s="27" t="n">
        <f aca="false">B137*20/23</f>
        <v>269.130434782609</v>
      </c>
      <c r="D137" s="28" t="s">
        <v>57</v>
      </c>
      <c r="E137" s="43" t="s">
        <v>20</v>
      </c>
      <c r="F137" s="44" t="s">
        <v>58</v>
      </c>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row>
    <row r="138" s="56" customFormat="true" ht="30" hidden="false" customHeight="false" outlineLevel="0" collapsed="false">
      <c r="A138" s="54" t="s">
        <v>133</v>
      </c>
      <c r="B138" s="37" t="n">
        <v>43.5</v>
      </c>
      <c r="C138" s="27" t="n">
        <f aca="false">B138*20/23</f>
        <v>37.8260869565217</v>
      </c>
      <c r="D138" s="28" t="s">
        <v>57</v>
      </c>
      <c r="E138" s="43" t="s">
        <v>29</v>
      </c>
      <c r="F138" s="44" t="s">
        <v>58</v>
      </c>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row>
    <row r="139" s="56" customFormat="true" ht="30" hidden="false" customHeight="false" outlineLevel="0" collapsed="false">
      <c r="A139" s="54" t="s">
        <v>132</v>
      </c>
      <c r="B139" s="37" t="n">
        <v>91.8</v>
      </c>
      <c r="C139" s="27" t="n">
        <f aca="false">B139*20/23</f>
        <v>79.8260869565217</v>
      </c>
      <c r="D139" s="28" t="s">
        <v>57</v>
      </c>
      <c r="E139" s="43" t="s">
        <v>70</v>
      </c>
      <c r="F139" s="44" t="s">
        <v>58</v>
      </c>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row>
    <row r="140" s="56" customFormat="true" ht="30" hidden="false" customHeight="false" outlineLevel="0" collapsed="false">
      <c r="A140" s="54" t="s">
        <v>134</v>
      </c>
      <c r="B140" s="37" t="n">
        <v>406</v>
      </c>
      <c r="C140" s="27" t="n">
        <f aca="false">B140*20/23</f>
        <v>353.04347826087</v>
      </c>
      <c r="D140" s="43" t="s">
        <v>135</v>
      </c>
      <c r="E140" s="43" t="s">
        <v>24</v>
      </c>
      <c r="F140" s="44" t="s">
        <v>58</v>
      </c>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row>
    <row r="141" s="56" customFormat="true" ht="30" hidden="false" customHeight="false" outlineLevel="0" collapsed="false">
      <c r="A141" s="54" t="s">
        <v>134</v>
      </c>
      <c r="B141" s="37" t="n">
        <v>49</v>
      </c>
      <c r="C141" s="27" t="n">
        <f aca="false">B141*20/23</f>
        <v>42.6086956521739</v>
      </c>
      <c r="D141" s="43" t="s">
        <v>135</v>
      </c>
      <c r="E141" s="43" t="s">
        <v>33</v>
      </c>
      <c r="F141" s="44" t="s">
        <v>34</v>
      </c>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row>
    <row r="142" s="56" customFormat="true" ht="42.6" hidden="false" customHeight="true" outlineLevel="0" collapsed="false">
      <c r="A142" s="54" t="s">
        <v>136</v>
      </c>
      <c r="B142" s="37" t="n">
        <v>557</v>
      </c>
      <c r="C142" s="27" t="n">
        <f aca="false">B142*20/23</f>
        <v>484.347826086957</v>
      </c>
      <c r="D142" s="43" t="s">
        <v>137</v>
      </c>
      <c r="E142" s="43" t="s">
        <v>24</v>
      </c>
      <c r="F142" s="44" t="s">
        <v>58</v>
      </c>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row>
    <row r="143" s="56" customFormat="true" ht="42.6" hidden="false" customHeight="true" outlineLevel="0" collapsed="false">
      <c r="A143" s="54" t="s">
        <v>136</v>
      </c>
      <c r="B143" s="37" t="n">
        <v>95</v>
      </c>
      <c r="C143" s="27" t="n">
        <f aca="false">B143*20/23</f>
        <v>82.6086956521739</v>
      </c>
      <c r="D143" s="43" t="s">
        <v>137</v>
      </c>
      <c r="E143" s="29" t="s">
        <v>33</v>
      </c>
      <c r="F143" s="30" t="s">
        <v>34</v>
      </c>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row>
    <row r="144" s="56" customFormat="true" ht="42.6" hidden="false" customHeight="true" outlineLevel="0" collapsed="false">
      <c r="A144" s="54" t="s">
        <v>136</v>
      </c>
      <c r="B144" s="37" t="n">
        <v>81</v>
      </c>
      <c r="C144" s="27" t="n">
        <f aca="false">B144*20/23</f>
        <v>70.4347826086957</v>
      </c>
      <c r="D144" s="43" t="s">
        <v>137</v>
      </c>
      <c r="E144" s="29" t="s">
        <v>70</v>
      </c>
      <c r="F144" s="30" t="s">
        <v>58</v>
      </c>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row>
    <row r="145" s="56" customFormat="true" ht="42.6" hidden="false" customHeight="true" outlineLevel="0" collapsed="false">
      <c r="A145" s="54" t="s">
        <v>138</v>
      </c>
      <c r="B145" s="37" t="n">
        <v>16</v>
      </c>
      <c r="C145" s="27" t="n">
        <f aca="false">B145*20/23</f>
        <v>13.9130434782609</v>
      </c>
      <c r="D145" s="43" t="s">
        <v>137</v>
      </c>
      <c r="E145" s="29" t="s">
        <v>28</v>
      </c>
      <c r="F145" s="30" t="s">
        <v>58</v>
      </c>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row>
    <row r="146" s="56" customFormat="true" ht="42.6" hidden="false" customHeight="true" outlineLevel="0" collapsed="false">
      <c r="A146" s="54" t="s">
        <v>138</v>
      </c>
      <c r="B146" s="37" t="n">
        <v>20.66</v>
      </c>
      <c r="C146" s="27" t="n">
        <f aca="false">B146*20/23</f>
        <v>17.9652173913043</v>
      </c>
      <c r="D146" s="43" t="s">
        <v>137</v>
      </c>
      <c r="E146" s="29" t="s">
        <v>30</v>
      </c>
      <c r="F146" s="30" t="s">
        <v>58</v>
      </c>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row>
    <row r="147" s="56" customFormat="true" ht="42.6" hidden="false" customHeight="true" outlineLevel="0" collapsed="false">
      <c r="A147" s="54" t="s">
        <v>136</v>
      </c>
      <c r="B147" s="37" t="n">
        <v>200</v>
      </c>
      <c r="C147" s="27" t="n">
        <f aca="false">B147*20/23</f>
        <v>173.913043478261</v>
      </c>
      <c r="D147" s="43" t="s">
        <v>137</v>
      </c>
      <c r="E147" s="29" t="s">
        <v>20</v>
      </c>
      <c r="F147" s="30" t="s">
        <v>58</v>
      </c>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row>
    <row r="148" s="56" customFormat="true" ht="42.6" hidden="false" customHeight="true" outlineLevel="0" collapsed="false">
      <c r="A148" s="26" t="n">
        <v>42482</v>
      </c>
      <c r="B148" s="37" t="n">
        <v>15</v>
      </c>
      <c r="C148" s="27" t="n">
        <f aca="false">B148*20/23</f>
        <v>13.0434782608696</v>
      </c>
      <c r="D148" s="43" t="s">
        <v>137</v>
      </c>
      <c r="E148" s="29" t="s">
        <v>61</v>
      </c>
      <c r="F148" s="30" t="s">
        <v>34</v>
      </c>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row>
    <row r="149" s="56" customFormat="true" ht="14.45" hidden="false" customHeight="true" outlineLevel="0" collapsed="false">
      <c r="A149" s="26" t="n">
        <v>42488</v>
      </c>
      <c r="B149" s="37" t="n">
        <v>463</v>
      </c>
      <c r="C149" s="27" t="n">
        <f aca="false">B149*20/23</f>
        <v>402.608695652174</v>
      </c>
      <c r="D149" s="28" t="s">
        <v>106</v>
      </c>
      <c r="E149" s="29" t="s">
        <v>24</v>
      </c>
      <c r="F149" s="30" t="s">
        <v>58</v>
      </c>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row>
    <row r="150" s="56" customFormat="true" ht="14.45" hidden="false" customHeight="true" outlineLevel="0" collapsed="false">
      <c r="A150" s="26" t="n">
        <v>42488</v>
      </c>
      <c r="B150" s="37" t="n">
        <v>81</v>
      </c>
      <c r="C150" s="27" t="n">
        <f aca="false">B150*20/23</f>
        <v>70.4347826086957</v>
      </c>
      <c r="D150" s="28" t="s">
        <v>106</v>
      </c>
      <c r="E150" s="43" t="s">
        <v>70</v>
      </c>
      <c r="F150" s="30" t="s">
        <v>58</v>
      </c>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row>
    <row r="151" s="56" customFormat="true" ht="14.45" hidden="false" customHeight="true" outlineLevel="0" collapsed="false">
      <c r="A151" s="26" t="n">
        <v>42488</v>
      </c>
      <c r="B151" s="37" t="n">
        <v>49</v>
      </c>
      <c r="C151" s="27" t="n">
        <f aca="false">B151*20/23</f>
        <v>42.6086956521739</v>
      </c>
      <c r="D151" s="28" t="s">
        <v>106</v>
      </c>
      <c r="E151" s="29" t="s">
        <v>33</v>
      </c>
      <c r="F151" s="30" t="s">
        <v>34</v>
      </c>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row>
    <row r="152" s="56" customFormat="true" ht="14.45" hidden="false" customHeight="true" outlineLevel="0" collapsed="false">
      <c r="A152" s="57" t="s">
        <v>59</v>
      </c>
      <c r="B152" s="37" t="n">
        <v>250</v>
      </c>
      <c r="C152" s="27" t="n">
        <f aca="false">B152*20/23</f>
        <v>217.391304347826</v>
      </c>
      <c r="D152" s="28" t="s">
        <v>60</v>
      </c>
      <c r="E152" s="29" t="s">
        <v>24</v>
      </c>
      <c r="F152" s="30" t="s">
        <v>58</v>
      </c>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row>
    <row r="153" s="56" customFormat="true" ht="14.45" hidden="false" customHeight="true" outlineLevel="0" collapsed="false">
      <c r="A153" s="57" t="s">
        <v>59</v>
      </c>
      <c r="B153" s="37" t="n">
        <v>49</v>
      </c>
      <c r="C153" s="27" t="n">
        <f aca="false">B153*20/23</f>
        <v>42.6086956521739</v>
      </c>
      <c r="D153" s="28" t="s">
        <v>60</v>
      </c>
      <c r="E153" s="29" t="s">
        <v>33</v>
      </c>
      <c r="F153" s="30" t="s">
        <v>34</v>
      </c>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row>
    <row r="154" s="56" customFormat="true" ht="14.45" hidden="false" customHeight="true" outlineLevel="0" collapsed="false">
      <c r="A154" s="57" t="s">
        <v>59</v>
      </c>
      <c r="B154" s="37" t="n">
        <v>81</v>
      </c>
      <c r="C154" s="27" t="n">
        <f aca="false">B154*20/23</f>
        <v>70.4347826086957</v>
      </c>
      <c r="D154" s="28" t="s">
        <v>60</v>
      </c>
      <c r="E154" s="29" t="s">
        <v>70</v>
      </c>
      <c r="F154" s="30" t="s">
        <v>58</v>
      </c>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row>
    <row r="155" s="56" customFormat="true" ht="14.45" hidden="false" customHeight="true" outlineLevel="0" collapsed="false">
      <c r="A155" s="57" t="s">
        <v>139</v>
      </c>
      <c r="B155" s="37" t="n">
        <v>10</v>
      </c>
      <c r="C155" s="27" t="n">
        <f aca="false">B155*20/23</f>
        <v>8.69565217391304</v>
      </c>
      <c r="D155" s="28" t="s">
        <v>140</v>
      </c>
      <c r="E155" s="29" t="s">
        <v>141</v>
      </c>
      <c r="F155" s="30" t="s">
        <v>34</v>
      </c>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row>
    <row r="156" s="56" customFormat="true" ht="14.45" hidden="false" customHeight="true" outlineLevel="0" collapsed="false">
      <c r="A156" s="57" t="s">
        <v>142</v>
      </c>
      <c r="B156" s="37" t="n">
        <v>423</v>
      </c>
      <c r="C156" s="27" t="n">
        <f aca="false">B156*20/23</f>
        <v>367.826086956522</v>
      </c>
      <c r="D156" s="28" t="s">
        <v>143</v>
      </c>
      <c r="E156" s="29" t="s">
        <v>24</v>
      </c>
      <c r="F156" s="30" t="s">
        <v>58</v>
      </c>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row>
    <row r="157" s="56" customFormat="true" ht="14.45" hidden="false" customHeight="true" outlineLevel="0" collapsed="false">
      <c r="A157" s="57" t="s">
        <v>142</v>
      </c>
      <c r="B157" s="37" t="n">
        <v>49</v>
      </c>
      <c r="C157" s="27" t="n">
        <f aca="false">B157*20/23</f>
        <v>42.6086956521739</v>
      </c>
      <c r="D157" s="28" t="s">
        <v>143</v>
      </c>
      <c r="E157" s="43" t="s">
        <v>33</v>
      </c>
      <c r="F157" s="30" t="s">
        <v>34</v>
      </c>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row>
    <row r="158" s="56" customFormat="true" ht="14.45" hidden="false" customHeight="true" outlineLevel="0" collapsed="false">
      <c r="A158" s="57" t="s">
        <v>144</v>
      </c>
      <c r="B158" s="37" t="n">
        <v>357</v>
      </c>
      <c r="C158" s="27" t="n">
        <f aca="false">B158*20/23</f>
        <v>310.434782608696</v>
      </c>
      <c r="D158" s="28" t="s">
        <v>63</v>
      </c>
      <c r="E158" s="43" t="s">
        <v>24</v>
      </c>
      <c r="F158" s="30" t="s">
        <v>58</v>
      </c>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row>
    <row r="159" s="56" customFormat="true" ht="14.45" hidden="false" customHeight="true" outlineLevel="0" collapsed="false">
      <c r="A159" s="57" t="s">
        <v>144</v>
      </c>
      <c r="B159" s="37" t="n">
        <v>200</v>
      </c>
      <c r="C159" s="27" t="n">
        <f aca="false">B159*20/23</f>
        <v>173.913043478261</v>
      </c>
      <c r="D159" s="28" t="s">
        <v>63</v>
      </c>
      <c r="E159" s="29" t="s">
        <v>20</v>
      </c>
      <c r="F159" s="30" t="s">
        <v>58</v>
      </c>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row>
    <row r="160" s="56" customFormat="true" ht="14.45" hidden="false" customHeight="true" outlineLevel="0" collapsed="false">
      <c r="A160" s="57" t="s">
        <v>144</v>
      </c>
      <c r="B160" s="37" t="n">
        <v>81</v>
      </c>
      <c r="C160" s="27" t="n">
        <f aca="false">B160*20/23</f>
        <v>70.4347826086957</v>
      </c>
      <c r="D160" s="28" t="s">
        <v>63</v>
      </c>
      <c r="E160" s="43" t="s">
        <v>70</v>
      </c>
      <c r="F160" s="30" t="s">
        <v>58</v>
      </c>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row>
    <row r="161" s="56" customFormat="true" ht="30" hidden="false" customHeight="false" outlineLevel="0" collapsed="false">
      <c r="A161" s="57" t="s">
        <v>144</v>
      </c>
      <c r="B161" s="37" t="n">
        <v>49</v>
      </c>
      <c r="C161" s="27" t="n">
        <f aca="false">B161*20/23</f>
        <v>42.6086956521739</v>
      </c>
      <c r="D161" s="28" t="s">
        <v>63</v>
      </c>
      <c r="E161" s="43" t="s">
        <v>33</v>
      </c>
      <c r="F161" s="30" t="s">
        <v>34</v>
      </c>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row>
    <row r="162" s="56" customFormat="true" ht="30" hidden="false" customHeight="false" outlineLevel="0" collapsed="false">
      <c r="A162" s="57" t="s">
        <v>145</v>
      </c>
      <c r="B162" s="37" t="n">
        <v>650</v>
      </c>
      <c r="C162" s="27" t="n">
        <f aca="false">B162*20/23</f>
        <v>565.217391304348</v>
      </c>
      <c r="D162" s="28" t="s">
        <v>146</v>
      </c>
      <c r="E162" s="43" t="s">
        <v>24</v>
      </c>
      <c r="F162" s="30" t="s">
        <v>58</v>
      </c>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row>
    <row r="163" s="56" customFormat="true" ht="14.45" hidden="false" customHeight="true" outlineLevel="0" collapsed="false">
      <c r="A163" s="57" t="s">
        <v>145</v>
      </c>
      <c r="B163" s="37" t="n">
        <v>81</v>
      </c>
      <c r="C163" s="27" t="n">
        <f aca="false">B163*20/23</f>
        <v>70.4347826086957</v>
      </c>
      <c r="D163" s="28" t="s">
        <v>146</v>
      </c>
      <c r="E163" s="43" t="s">
        <v>70</v>
      </c>
      <c r="F163" s="30" t="s">
        <v>58</v>
      </c>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row>
    <row r="164" s="56" customFormat="true" ht="30" hidden="false" customHeight="false" outlineLevel="0" collapsed="false">
      <c r="A164" s="57" t="s">
        <v>145</v>
      </c>
      <c r="B164" s="37" t="n">
        <v>49</v>
      </c>
      <c r="C164" s="27" t="n">
        <f aca="false">B164*20/23</f>
        <v>42.6086956521739</v>
      </c>
      <c r="D164" s="28" t="s">
        <v>146</v>
      </c>
      <c r="E164" s="29" t="s">
        <v>33</v>
      </c>
      <c r="F164" s="30" t="s">
        <v>34</v>
      </c>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row>
    <row r="165" s="56" customFormat="true" ht="30" hidden="false" customHeight="false" outlineLevel="0" collapsed="false">
      <c r="A165" s="57" t="s">
        <v>147</v>
      </c>
      <c r="B165" s="37" t="n">
        <v>76.8</v>
      </c>
      <c r="C165" s="27" t="n">
        <f aca="false">B165*20/23</f>
        <v>66.7826086956522</v>
      </c>
      <c r="D165" s="64" t="s">
        <v>148</v>
      </c>
      <c r="E165" s="29" t="s">
        <v>149</v>
      </c>
      <c r="F165" s="30" t="s">
        <v>34</v>
      </c>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row>
    <row r="166" s="56" customFormat="true" ht="30" hidden="false" customHeight="false" outlineLevel="0" collapsed="false">
      <c r="A166" s="57" t="s">
        <v>150</v>
      </c>
      <c r="B166" s="37" t="n">
        <v>338</v>
      </c>
      <c r="C166" s="27" t="n">
        <f aca="false">B166*20/23</f>
        <v>293.913043478261</v>
      </c>
      <c r="D166" s="64" t="s">
        <v>148</v>
      </c>
      <c r="E166" s="29" t="s">
        <v>24</v>
      </c>
      <c r="F166" s="30" t="s">
        <v>58</v>
      </c>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row>
    <row r="167" s="56" customFormat="true" ht="30" hidden="false" customHeight="false" outlineLevel="0" collapsed="false">
      <c r="A167" s="57" t="s">
        <v>150</v>
      </c>
      <c r="B167" s="37" t="n">
        <v>268</v>
      </c>
      <c r="C167" s="27" t="n">
        <f aca="false">B167*20/23</f>
        <v>233.04347826087</v>
      </c>
      <c r="D167" s="64" t="s">
        <v>148</v>
      </c>
      <c r="E167" s="29" t="s">
        <v>20</v>
      </c>
      <c r="F167" s="30" t="s">
        <v>58</v>
      </c>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row>
    <row r="168" s="56" customFormat="true" ht="30" hidden="false" customHeight="false" outlineLevel="0" collapsed="false">
      <c r="A168" s="57" t="s">
        <v>150</v>
      </c>
      <c r="B168" s="37" t="n">
        <v>81</v>
      </c>
      <c r="C168" s="27" t="n">
        <f aca="false">B168*20/23</f>
        <v>70.4347826086957</v>
      </c>
      <c r="D168" s="64" t="s">
        <v>148</v>
      </c>
      <c r="E168" s="29" t="s">
        <v>70</v>
      </c>
      <c r="F168" s="30" t="s">
        <v>58</v>
      </c>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row>
    <row r="169" s="56" customFormat="true" ht="30" hidden="false" customHeight="false" outlineLevel="0" collapsed="false">
      <c r="A169" s="57" t="s">
        <v>151</v>
      </c>
      <c r="B169" s="37" t="n">
        <v>100</v>
      </c>
      <c r="C169" s="27" t="n">
        <f aca="false">B169*20/23</f>
        <v>86.9565217391304</v>
      </c>
      <c r="D169" s="64" t="s">
        <v>148</v>
      </c>
      <c r="E169" s="43" t="s">
        <v>152</v>
      </c>
      <c r="F169" s="30" t="s">
        <v>34</v>
      </c>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row>
    <row r="170" s="56" customFormat="true" ht="15" hidden="false" customHeight="false" outlineLevel="0" collapsed="false">
      <c r="A170" s="57" t="s">
        <v>153</v>
      </c>
      <c r="B170" s="37" t="n">
        <v>308</v>
      </c>
      <c r="C170" s="27" t="n">
        <f aca="false">B170*20/23</f>
        <v>267.826086956522</v>
      </c>
      <c r="D170" s="63" t="s">
        <v>154</v>
      </c>
      <c r="E170" s="43" t="s">
        <v>24</v>
      </c>
      <c r="F170" s="30" t="s">
        <v>58</v>
      </c>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row>
    <row r="171" s="56" customFormat="true" ht="15" hidden="false" customHeight="false" outlineLevel="0" collapsed="false">
      <c r="A171" s="57" t="s">
        <v>153</v>
      </c>
      <c r="B171" s="37" t="n">
        <v>240</v>
      </c>
      <c r="C171" s="27" t="n">
        <f aca="false">B171*20/23</f>
        <v>208.695652173913</v>
      </c>
      <c r="D171" s="63" t="s">
        <v>154</v>
      </c>
      <c r="E171" s="29" t="s">
        <v>20</v>
      </c>
      <c r="F171" s="30" t="s">
        <v>58</v>
      </c>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row>
    <row r="172" s="56" customFormat="true" ht="15" hidden="false" customHeight="false" outlineLevel="0" collapsed="false">
      <c r="A172" s="57" t="s">
        <v>155</v>
      </c>
      <c r="B172" s="37" t="n">
        <v>91.8</v>
      </c>
      <c r="C172" s="27" t="n">
        <f aca="false">B172*20/23</f>
        <v>79.8260869565217</v>
      </c>
      <c r="D172" s="28" t="s">
        <v>154</v>
      </c>
      <c r="E172" s="29" t="s">
        <v>156</v>
      </c>
      <c r="F172" s="30" t="s">
        <v>34</v>
      </c>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row>
    <row r="173" s="56" customFormat="true" ht="15" hidden="false" customHeight="false" outlineLevel="0" collapsed="false">
      <c r="A173" s="57" t="s">
        <v>155</v>
      </c>
      <c r="B173" s="37" t="n">
        <v>80.8</v>
      </c>
      <c r="C173" s="27" t="n">
        <f aca="false">B173*20/23</f>
        <v>70.2608695652174</v>
      </c>
      <c r="D173" s="28" t="s">
        <v>154</v>
      </c>
      <c r="E173" s="29" t="s">
        <v>157</v>
      </c>
      <c r="F173" s="30" t="s">
        <v>34</v>
      </c>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row>
    <row r="174" s="56" customFormat="true" ht="30" hidden="false" customHeight="false" outlineLevel="0" collapsed="false">
      <c r="A174" s="57" t="s">
        <v>158</v>
      </c>
      <c r="B174" s="37" t="n">
        <v>529</v>
      </c>
      <c r="C174" s="27" t="n">
        <f aca="false">B174*20/23</f>
        <v>460</v>
      </c>
      <c r="D174" s="64" t="s">
        <v>159</v>
      </c>
      <c r="E174" s="29" t="s">
        <v>24</v>
      </c>
      <c r="F174" s="30" t="s">
        <v>58</v>
      </c>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row>
    <row r="175" s="56" customFormat="true" ht="30" hidden="false" customHeight="false" outlineLevel="0" collapsed="false">
      <c r="A175" s="57" t="s">
        <v>158</v>
      </c>
      <c r="B175" s="37" t="n">
        <v>49</v>
      </c>
      <c r="C175" s="27" t="n">
        <f aca="false">B175*20/23</f>
        <v>42.6086956521739</v>
      </c>
      <c r="D175" s="64" t="s">
        <v>159</v>
      </c>
      <c r="E175" s="29" t="s">
        <v>33</v>
      </c>
      <c r="F175" s="30" t="s">
        <v>34</v>
      </c>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row>
    <row r="176" s="56" customFormat="true" ht="30" hidden="false" customHeight="false" outlineLevel="0" collapsed="false">
      <c r="A176" s="57" t="s">
        <v>158</v>
      </c>
      <c r="B176" s="37" t="n">
        <v>81</v>
      </c>
      <c r="C176" s="27" t="n">
        <f aca="false">B176*20/23</f>
        <v>70.4347826086957</v>
      </c>
      <c r="D176" s="64" t="s">
        <v>159</v>
      </c>
      <c r="E176" s="29" t="s">
        <v>156</v>
      </c>
      <c r="F176" s="30" t="s">
        <v>58</v>
      </c>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row>
    <row r="177" s="55" customFormat="true" ht="30" hidden="false" customHeight="false" outlineLevel="0" collapsed="false">
      <c r="A177" s="57" t="s">
        <v>160</v>
      </c>
      <c r="B177" s="37" t="n">
        <v>83</v>
      </c>
      <c r="C177" s="27" t="n">
        <f aca="false">B177*20/23</f>
        <v>72.1739130434783</v>
      </c>
      <c r="D177" s="64" t="s">
        <v>161</v>
      </c>
      <c r="E177" s="29" t="s">
        <v>162</v>
      </c>
      <c r="F177" s="30" t="s">
        <v>34</v>
      </c>
    </row>
    <row r="178" s="65" customFormat="true" ht="30" hidden="false" customHeight="false" outlineLevel="0" collapsed="false">
      <c r="A178" s="57" t="s">
        <v>163</v>
      </c>
      <c r="B178" s="37" t="n">
        <v>540</v>
      </c>
      <c r="C178" s="27" t="n">
        <f aca="false">B178*20/23</f>
        <v>469.565217391304</v>
      </c>
      <c r="D178" s="64" t="s">
        <v>161</v>
      </c>
      <c r="E178" s="29" t="s">
        <v>24</v>
      </c>
      <c r="F178" s="30" t="s">
        <v>58</v>
      </c>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row>
    <row r="179" s="65" customFormat="true" ht="30" hidden="false" customHeight="false" outlineLevel="0" collapsed="false">
      <c r="A179" s="57" t="s">
        <v>163</v>
      </c>
      <c r="B179" s="31" t="n">
        <v>200</v>
      </c>
      <c r="C179" s="27" t="n">
        <f aca="false">B179*20/23</f>
        <v>173.913043478261</v>
      </c>
      <c r="D179" s="64" t="s">
        <v>161</v>
      </c>
      <c r="E179" s="29" t="s">
        <v>20</v>
      </c>
      <c r="F179" s="30" t="s">
        <v>58</v>
      </c>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row>
    <row r="180" s="55" customFormat="true" ht="30" hidden="false" customHeight="false" outlineLevel="0" collapsed="false">
      <c r="A180" s="57" t="s">
        <v>160</v>
      </c>
      <c r="B180" s="31" t="n">
        <v>39.75</v>
      </c>
      <c r="C180" s="27" t="n">
        <f aca="false">B180*20/23</f>
        <v>34.5652173913044</v>
      </c>
      <c r="D180" s="64" t="s">
        <v>161</v>
      </c>
      <c r="E180" s="29" t="s">
        <v>30</v>
      </c>
      <c r="F180" s="30" t="s">
        <v>58</v>
      </c>
    </row>
    <row r="181" s="55" customFormat="true" ht="30" hidden="false" customHeight="false" outlineLevel="0" collapsed="false">
      <c r="A181" s="57" t="s">
        <v>164</v>
      </c>
      <c r="B181" s="31" t="n">
        <v>81</v>
      </c>
      <c r="C181" s="27" t="n">
        <f aca="false">B181*20/23</f>
        <v>70.4347826086957</v>
      </c>
      <c r="D181" s="64" t="s">
        <v>161</v>
      </c>
      <c r="E181" s="29" t="s">
        <v>156</v>
      </c>
      <c r="F181" s="30" t="s">
        <v>58</v>
      </c>
    </row>
    <row r="182" s="65" customFormat="true" ht="30" hidden="false" customHeight="false" outlineLevel="0" collapsed="false">
      <c r="A182" s="57" t="s">
        <v>164</v>
      </c>
      <c r="B182" s="31" t="n">
        <v>88.8</v>
      </c>
      <c r="C182" s="27" t="n">
        <f aca="false">B182*20/23</f>
        <v>77.2173913043478</v>
      </c>
      <c r="D182" s="64" t="s">
        <v>161</v>
      </c>
      <c r="E182" s="29" t="s">
        <v>152</v>
      </c>
      <c r="F182" s="30" t="s">
        <v>34</v>
      </c>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row>
    <row r="183" s="65" customFormat="true" ht="15" hidden="false" customHeight="false" outlineLevel="0" collapsed="false">
      <c r="A183" s="57" t="s">
        <v>165</v>
      </c>
      <c r="B183" s="36" t="n">
        <f aca="false">SUM(B4:B182)</f>
        <v>56185.56</v>
      </c>
      <c r="C183" s="66" t="n">
        <f aca="false">SUM(C5:C182)</f>
        <v>52872.6426086957</v>
      </c>
      <c r="D183" s="64"/>
      <c r="E183" s="29"/>
      <c r="F183" s="30"/>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row>
    <row r="184" s="71" customFormat="true" ht="30.75" hidden="false" customHeight="false" outlineLevel="0" collapsed="false">
      <c r="A184" s="67" t="s">
        <v>166</v>
      </c>
      <c r="B184" s="68" t="s">
        <v>167</v>
      </c>
      <c r="C184" s="68" t="s">
        <v>168</v>
      </c>
      <c r="D184" s="69"/>
      <c r="E184" s="69"/>
      <c r="F184" s="7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row>
    <row r="185" s="71" customFormat="true" ht="15" hidden="false" customHeight="false" outlineLevel="0" collapsed="false">
      <c r="A185" s="1"/>
      <c r="B185" s="2"/>
      <c r="C185" s="3"/>
      <c r="D185" s="4"/>
      <c r="E185" s="4"/>
      <c r="F185" s="4"/>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row>
    <row r="186" s="71" customFormat="true" ht="15" hidden="false" customHeight="false" outlineLevel="0" collapsed="false">
      <c r="A186" s="1"/>
      <c r="B186" s="2"/>
      <c r="C186" s="3"/>
      <c r="D186" s="4"/>
      <c r="E186" s="4"/>
      <c r="F186" s="4"/>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row>
    <row r="187" s="71" customFormat="true" ht="15" hidden="false" customHeight="false" outlineLevel="0" collapsed="false">
      <c r="A187" s="1"/>
      <c r="B187" s="2"/>
      <c r="C187" s="3"/>
      <c r="D187" s="4"/>
      <c r="E187" s="4"/>
      <c r="F187" s="4"/>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row>
    <row r="188" s="71" customFormat="true" ht="15" hidden="false" customHeight="false" outlineLevel="0" collapsed="false">
      <c r="A188" s="2"/>
      <c r="B188" s="2"/>
      <c r="C188" s="3"/>
      <c r="D188" s="4"/>
      <c r="E188" s="4"/>
      <c r="F188" s="4"/>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row>
  </sheetData>
  <mergeCells count="3">
    <mergeCell ref="A1:F1"/>
    <mergeCell ref="A2:B2"/>
    <mergeCell ref="C2:D2"/>
  </mergeCells>
  <conditionalFormatting sqref="B3:F3">
    <cfRule type="expression" priority="2" aboveAverage="0" equalAverage="0" bottom="0" percent="0" rank="0" text="" dxfId="0">
      <formula>NOT(ISERROR(SEARCH("International Travel",B3)))</formula>
    </cfRule>
  </conditionalFormatting>
  <printOptions headings="false" gridLines="true" gridLinesSet="true" horizontalCentered="false" verticalCentered="false"/>
  <pageMargins left="0.236111111111111" right="0.236111111111111" top="0.354166666666667" bottom="0.354166666666667"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1" man="true" max="16383" min="0"/>
    <brk id="1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5" zeroHeight="false" outlineLevelRow="0" outlineLevelCol="0"/>
  <cols>
    <col collapsed="false" customWidth="true" hidden="false" outlineLevel="0" max="1" min="1" style="72" width="23.85"/>
    <col collapsed="false" customWidth="true" hidden="false" outlineLevel="0" max="2" min="2" style="72" width="14.41"/>
    <col collapsed="false" customWidth="true" hidden="false" outlineLevel="0" max="3" min="3" style="73" width="14.41"/>
    <col collapsed="false" customWidth="true" hidden="false" outlineLevel="0" max="4" min="4" style="72" width="59.42"/>
    <col collapsed="false" customWidth="true" hidden="false" outlineLevel="0" max="5" min="5" style="72" width="13.99"/>
    <col collapsed="false" customWidth="false" hidden="false" outlineLevel="0" max="257" min="6" style="74" width="9.14"/>
  </cols>
  <sheetData>
    <row r="1" customFormat="false" ht="30" hidden="false" customHeight="true" outlineLevel="0" collapsed="false">
      <c r="A1" s="6" t="s">
        <v>0</v>
      </c>
      <c r="B1" s="6"/>
      <c r="C1" s="6"/>
      <c r="D1" s="6"/>
      <c r="E1" s="6"/>
      <c r="F1" s="75"/>
    </row>
    <row r="2" customFormat="false" ht="30" hidden="false" customHeight="true" outlineLevel="0" collapsed="false">
      <c r="A2" s="9" t="s">
        <v>1</v>
      </c>
      <c r="B2" s="9"/>
      <c r="C2" s="76" t="s">
        <v>2</v>
      </c>
      <c r="D2" s="76"/>
      <c r="E2" s="76"/>
    </row>
    <row r="3" customFormat="false" ht="28.7" hidden="false" customHeight="true" outlineLevel="0" collapsed="false">
      <c r="A3" s="77" t="s">
        <v>169</v>
      </c>
      <c r="B3" s="78" t="s">
        <v>5</v>
      </c>
      <c r="C3" s="78"/>
      <c r="D3" s="78"/>
      <c r="E3" s="79"/>
    </row>
    <row r="4" customFormat="false" ht="28.7" hidden="false" customHeight="true" outlineLevel="0" collapsed="false">
      <c r="A4" s="80" t="s">
        <v>6</v>
      </c>
      <c r="B4" s="81" t="s">
        <v>54</v>
      </c>
      <c r="C4" s="82" t="s">
        <v>4</v>
      </c>
      <c r="D4" s="81" t="s">
        <v>170</v>
      </c>
      <c r="E4" s="83" t="s">
        <v>171</v>
      </c>
    </row>
    <row r="5" customFormat="false" ht="30" hidden="false" customHeight="false" outlineLevel="0" collapsed="false">
      <c r="A5" s="84" t="s">
        <v>172</v>
      </c>
      <c r="B5" s="85" t="n">
        <v>929.05</v>
      </c>
      <c r="C5" s="85" t="n">
        <v>929.05</v>
      </c>
      <c r="D5" s="28" t="s">
        <v>173</v>
      </c>
      <c r="E5" s="86" t="s">
        <v>37</v>
      </c>
    </row>
    <row r="6" customFormat="false" ht="15" hidden="false" customHeight="false" outlineLevel="0" collapsed="false">
      <c r="A6" s="84" t="s">
        <v>174</v>
      </c>
      <c r="B6" s="87" t="s">
        <v>175</v>
      </c>
      <c r="C6" s="85" t="n">
        <f aca="false">B6*20/23</f>
        <v>30.8782608695652</v>
      </c>
      <c r="D6" s="28" t="s">
        <v>176</v>
      </c>
      <c r="E6" s="86" t="s">
        <v>34</v>
      </c>
    </row>
    <row r="7" customFormat="false" ht="15" hidden="false" customHeight="false" outlineLevel="0" collapsed="false">
      <c r="A7" s="84" t="s">
        <v>177</v>
      </c>
      <c r="B7" s="87" t="s">
        <v>178</v>
      </c>
      <c r="C7" s="85" t="n">
        <f aca="false">B7*20/23</f>
        <v>62.6086956521739</v>
      </c>
      <c r="D7" s="88" t="s">
        <v>179</v>
      </c>
      <c r="E7" s="86" t="s">
        <v>34</v>
      </c>
    </row>
    <row r="8" customFormat="false" ht="18" hidden="false" customHeight="true" outlineLevel="0" collapsed="false">
      <c r="A8" s="77" t="s">
        <v>169</v>
      </c>
      <c r="B8" s="78" t="s">
        <v>22</v>
      </c>
      <c r="C8" s="78"/>
      <c r="D8" s="78"/>
      <c r="E8" s="79"/>
    </row>
    <row r="9" customFormat="false" ht="32.45" hidden="false" customHeight="true" outlineLevel="0" collapsed="false">
      <c r="A9" s="80" t="s">
        <v>6</v>
      </c>
      <c r="B9" s="81" t="s">
        <v>54</v>
      </c>
      <c r="C9" s="82" t="s">
        <v>4</v>
      </c>
      <c r="D9" s="81" t="s">
        <v>170</v>
      </c>
      <c r="E9" s="83" t="s">
        <v>171</v>
      </c>
    </row>
    <row r="10" customFormat="false" ht="15" hidden="false" customHeight="false" outlineLevel="0" collapsed="false">
      <c r="A10" s="84" t="s">
        <v>180</v>
      </c>
      <c r="B10" s="85" t="n">
        <v>14389.5</v>
      </c>
      <c r="C10" s="85" t="n">
        <v>14389.5</v>
      </c>
      <c r="D10" s="89" t="s">
        <v>181</v>
      </c>
      <c r="E10" s="86" t="s">
        <v>182</v>
      </c>
    </row>
    <row r="11" customFormat="false" ht="15" hidden="false" customHeight="false" outlineLevel="0" collapsed="false">
      <c r="A11" s="84" t="s">
        <v>82</v>
      </c>
      <c r="B11" s="85" t="n">
        <v>165</v>
      </c>
      <c r="C11" s="85" t="n">
        <f aca="false">B11*20/23</f>
        <v>143.478260869565</v>
      </c>
      <c r="D11" s="89" t="s">
        <v>183</v>
      </c>
      <c r="E11" s="86" t="s">
        <v>58</v>
      </c>
    </row>
    <row r="12" customFormat="false" ht="15" hidden="false" customHeight="false" outlineLevel="0" collapsed="false">
      <c r="A12" s="84" t="s">
        <v>184</v>
      </c>
      <c r="B12" s="85" t="n">
        <v>1725</v>
      </c>
      <c r="C12" s="85" t="n">
        <f aca="false">B12*20/23</f>
        <v>1500</v>
      </c>
      <c r="D12" s="89" t="s">
        <v>185</v>
      </c>
      <c r="E12" s="86" t="s">
        <v>58</v>
      </c>
    </row>
    <row r="13" customFormat="false" ht="15" hidden="false" customHeight="false" outlineLevel="0" collapsed="false">
      <c r="A13" s="84" t="s">
        <v>184</v>
      </c>
      <c r="B13" s="85" t="n">
        <v>230</v>
      </c>
      <c r="C13" s="85" t="n">
        <v>200</v>
      </c>
      <c r="D13" s="89" t="s">
        <v>186</v>
      </c>
      <c r="E13" s="86" t="s">
        <v>34</v>
      </c>
    </row>
    <row r="14" customFormat="false" ht="30" hidden="false" customHeight="false" outlineLevel="0" collapsed="false">
      <c r="A14" s="90" t="s">
        <v>187</v>
      </c>
      <c r="B14" s="91" t="s">
        <v>54</v>
      </c>
      <c r="C14" s="92" t="s">
        <v>4</v>
      </c>
      <c r="D14" s="93"/>
      <c r="E14" s="94"/>
    </row>
    <row r="15" customFormat="false" ht="15" hidden="false" customHeight="false" outlineLevel="0" collapsed="false">
      <c r="A15" s="95"/>
      <c r="B15" s="53" t="n">
        <f aca="false">SUM(B5:B13)</f>
        <v>17438.55</v>
      </c>
      <c r="C15" s="96" t="n">
        <f aca="false">SUM(C5:C13)</f>
        <v>17255.5152173913</v>
      </c>
      <c r="D15" s="64"/>
      <c r="E15" s="97"/>
    </row>
    <row r="16" customFormat="false" ht="15.75" hidden="false" customHeight="false" outlineLevel="0" collapsed="false">
      <c r="A16" s="98"/>
      <c r="B16" s="99"/>
      <c r="C16" s="100"/>
      <c r="D16" s="99"/>
      <c r="E16" s="101"/>
    </row>
    <row r="20" customFormat="false" ht="15" hidden="false" customHeight="false" outlineLevel="0" collapsed="false">
      <c r="C20" s="102"/>
      <c r="D20" s="103"/>
      <c r="E20" s="104"/>
      <c r="F20" s="105"/>
      <c r="G20" s="106"/>
      <c r="H20" s="103"/>
    </row>
    <row r="21" customFormat="false" ht="15" hidden="false" customHeight="false" outlineLevel="0" collapsed="false">
      <c r="C21" s="102"/>
      <c r="D21" s="103"/>
      <c r="E21" s="104"/>
      <c r="F21" s="105"/>
      <c r="G21" s="106"/>
      <c r="H21" s="103"/>
    </row>
    <row r="24" customFormat="false" ht="15" hidden="false" customHeight="false" outlineLevel="0" collapsed="false">
      <c r="A24" s="105"/>
      <c r="B24" s="105"/>
      <c r="C24" s="107"/>
      <c r="D24" s="108"/>
    </row>
  </sheetData>
  <mergeCells count="5">
    <mergeCell ref="A1:E1"/>
    <mergeCell ref="A2:B2"/>
    <mergeCell ref="C2:E2"/>
    <mergeCell ref="B3:D3"/>
    <mergeCell ref="B8:D8"/>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40" workbookViewId="0">
      <selection pane="topLeft" activeCell="A2" activeCellId="0" sqref="A2:D2"/>
    </sheetView>
  </sheetViews>
  <sheetFormatPr defaultColWidth="9.13671875" defaultRowHeight="15" zeroHeight="false" outlineLevelRow="0" outlineLevelCol="0"/>
  <cols>
    <col collapsed="false" customWidth="true" hidden="false" outlineLevel="0" max="1" min="1" style="72" width="24.13"/>
    <col collapsed="false" customWidth="true" hidden="false" outlineLevel="0" max="2" min="2" style="72" width="62.41"/>
    <col collapsed="false" customWidth="true" hidden="false" outlineLevel="0" max="3" min="3" style="72" width="46.99"/>
    <col collapsed="false" customWidth="true" hidden="false" outlineLevel="0" max="4" min="4" style="109" width="14.85"/>
    <col collapsed="false" customWidth="false" hidden="false" outlineLevel="0" max="257" min="5" style="74" width="9.14"/>
  </cols>
  <sheetData>
    <row r="1" customFormat="false" ht="30" hidden="false" customHeight="true" outlineLevel="0" collapsed="false">
      <c r="A1" s="110" t="s">
        <v>0</v>
      </c>
      <c r="B1" s="111"/>
      <c r="C1" s="111"/>
      <c r="D1" s="112"/>
    </row>
    <row r="2" customFormat="false" ht="30" hidden="false" customHeight="true" outlineLevel="0" collapsed="false">
      <c r="A2" s="113" t="s">
        <v>188</v>
      </c>
      <c r="B2" s="113"/>
      <c r="C2" s="113"/>
      <c r="D2" s="113"/>
    </row>
    <row r="3" customFormat="false" ht="27" hidden="false" customHeight="true" outlineLevel="0" collapsed="false">
      <c r="A3" s="114" t="s">
        <v>189</v>
      </c>
      <c r="B3" s="114"/>
      <c r="C3" s="114"/>
      <c r="D3" s="114"/>
    </row>
    <row r="4" s="116" customFormat="true" ht="50.25" hidden="false" customHeight="true" outlineLevel="0" collapsed="false">
      <c r="A4" s="115" t="s">
        <v>190</v>
      </c>
      <c r="B4" s="115"/>
      <c r="C4" s="115"/>
      <c r="D4" s="115"/>
    </row>
    <row r="5" customFormat="false" ht="20.25" hidden="false" customHeight="true" outlineLevel="0" collapsed="false">
      <c r="A5" s="117" t="s">
        <v>191</v>
      </c>
      <c r="B5" s="118"/>
      <c r="C5" s="118"/>
      <c r="D5" s="119"/>
    </row>
    <row r="6" customFormat="false" ht="29.45" hidden="false" customHeight="true" outlineLevel="0" collapsed="false">
      <c r="A6" s="80" t="s">
        <v>6</v>
      </c>
      <c r="B6" s="81" t="s">
        <v>192</v>
      </c>
      <c r="C6" s="81" t="s">
        <v>193</v>
      </c>
      <c r="D6" s="120" t="s">
        <v>194</v>
      </c>
    </row>
    <row r="7" customFormat="false" ht="14.45" hidden="false" customHeight="true" outlineLevel="0" collapsed="false">
      <c r="A7" s="121" t="s">
        <v>103</v>
      </c>
      <c r="B7" s="122" t="s">
        <v>195</v>
      </c>
      <c r="C7" s="123" t="s">
        <v>196</v>
      </c>
      <c r="D7" s="124" t="n">
        <v>30</v>
      </c>
    </row>
    <row r="8" customFormat="false" ht="14.45" hidden="false" customHeight="true" outlineLevel="0" collapsed="false">
      <c r="A8" s="121" t="s">
        <v>103</v>
      </c>
      <c r="B8" s="125" t="s">
        <v>197</v>
      </c>
      <c r="C8" s="123" t="s">
        <v>198</v>
      </c>
      <c r="D8" s="124" t="n">
        <v>10</v>
      </c>
    </row>
    <row r="9" customFormat="false" ht="14.45" hidden="false" customHeight="true" outlineLevel="0" collapsed="false">
      <c r="A9" s="121" t="s">
        <v>199</v>
      </c>
      <c r="B9" s="125" t="s">
        <v>200</v>
      </c>
      <c r="C9" s="123" t="s">
        <v>201</v>
      </c>
      <c r="D9" s="124" t="n">
        <v>40</v>
      </c>
    </row>
    <row r="10" customFormat="false" ht="14.45" hidden="false" customHeight="true" outlineLevel="0" collapsed="false">
      <c r="A10" s="121" t="s">
        <v>202</v>
      </c>
      <c r="B10" s="125" t="s">
        <v>203</v>
      </c>
      <c r="C10" s="123" t="s">
        <v>204</v>
      </c>
      <c r="D10" s="124" t="n">
        <v>30</v>
      </c>
    </row>
    <row r="11" s="126" customFormat="true" ht="14.45" hidden="false" customHeight="true" outlineLevel="0" collapsed="false">
      <c r="A11" s="121" t="s">
        <v>174</v>
      </c>
      <c r="B11" s="125" t="s">
        <v>205</v>
      </c>
      <c r="C11" s="123" t="s">
        <v>201</v>
      </c>
      <c r="D11" s="124" t="n">
        <v>150</v>
      </c>
    </row>
    <row r="12" customFormat="false" ht="27" hidden="false" customHeight="true" outlineLevel="0" collapsed="false">
      <c r="A12" s="127" t="s">
        <v>206</v>
      </c>
      <c r="B12" s="127"/>
      <c r="C12" s="127"/>
      <c r="D12" s="127"/>
    </row>
    <row r="13" customFormat="false" ht="28.7" hidden="false" customHeight="true" outlineLevel="0" collapsed="false">
      <c r="A13" s="80" t="s">
        <v>6</v>
      </c>
      <c r="B13" s="81" t="s">
        <v>192</v>
      </c>
      <c r="C13" s="81" t="s">
        <v>207</v>
      </c>
      <c r="D13" s="120" t="s">
        <v>208</v>
      </c>
    </row>
    <row r="14" customFormat="false" ht="15" hidden="false" customHeight="false" outlineLevel="0" collapsed="false">
      <c r="A14" s="128"/>
      <c r="B14" s="129"/>
      <c r="C14" s="129"/>
      <c r="D14" s="130"/>
    </row>
    <row r="15" customFormat="false" ht="15" hidden="false" customHeight="false" outlineLevel="0" collapsed="false">
      <c r="A15" s="131"/>
      <c r="B15" s="132"/>
      <c r="C15" s="132"/>
      <c r="D15" s="133"/>
    </row>
    <row r="16" customFormat="false" ht="15" hidden="false" customHeight="false" outlineLevel="0" collapsed="false">
      <c r="A16" s="131"/>
      <c r="B16" s="132"/>
      <c r="C16" s="132"/>
      <c r="D16" s="133"/>
    </row>
    <row r="17" customFormat="false" ht="15" hidden="false" customHeight="false" outlineLevel="0" collapsed="false">
      <c r="A17" s="134"/>
      <c r="B17" s="123"/>
      <c r="C17" s="123"/>
      <c r="D17" s="135"/>
    </row>
    <row r="18" customFormat="false" ht="30" hidden="false" customHeight="false" outlineLevel="0" collapsed="false">
      <c r="A18" s="90" t="s">
        <v>209</v>
      </c>
      <c r="B18" s="136" t="s">
        <v>210</v>
      </c>
      <c r="C18" s="137"/>
      <c r="D18" s="138" t="n">
        <f aca="false">SUM(A7:D17)</f>
        <v>260</v>
      </c>
    </row>
    <row r="19" customFormat="false" ht="18" hidden="false" customHeight="true" outlineLevel="0" collapsed="false">
      <c r="A19" s="139"/>
      <c r="B19" s="139"/>
      <c r="C19" s="139"/>
      <c r="D19" s="139"/>
    </row>
  </sheetData>
  <mergeCells count="6">
    <mergeCell ref="A2:D2"/>
    <mergeCell ref="A3:D3"/>
    <mergeCell ref="A4:D4"/>
    <mergeCell ref="B5:C5"/>
    <mergeCell ref="A12:D12"/>
    <mergeCell ref="A19:D19"/>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29.9921875" defaultRowHeight="15" zeroHeight="false" outlineLevelRow="0" outlineLevelCol="0"/>
  <cols>
    <col collapsed="false" customWidth="true" hidden="false" outlineLevel="0" max="1" min="1" style="72" width="23.99"/>
    <col collapsed="false" customWidth="true" hidden="false" outlineLevel="0" max="2" min="2" style="72" width="14.41"/>
    <col collapsed="false" customWidth="true" hidden="false" outlineLevel="0" max="3" min="3" style="109" width="14.41"/>
    <col collapsed="false" customWidth="true" hidden="false" outlineLevel="0" max="6" min="4" style="72" width="23.41"/>
    <col collapsed="false" customWidth="false" hidden="false" outlineLevel="0" max="257" min="7" style="74" width="29.99"/>
  </cols>
  <sheetData>
    <row r="1" s="142" customFormat="true" ht="30" hidden="false" customHeight="true" outlineLevel="0" collapsed="false">
      <c r="A1" s="6" t="s">
        <v>0</v>
      </c>
      <c r="B1" s="6"/>
      <c r="C1" s="6"/>
      <c r="D1" s="6"/>
      <c r="E1" s="6"/>
      <c r="F1" s="6"/>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row>
    <row r="2" customFormat="false" ht="30" hidden="false" customHeight="true" outlineLevel="0" collapsed="false">
      <c r="A2" s="143" t="s">
        <v>211</v>
      </c>
      <c r="B2" s="143"/>
      <c r="C2" s="144" t="s">
        <v>2</v>
      </c>
      <c r="D2" s="144"/>
      <c r="E2" s="144"/>
      <c r="F2" s="144"/>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row>
    <row r="3" s="150" customFormat="true" ht="35.25" hidden="false" customHeight="true" outlineLevel="0" collapsed="false">
      <c r="A3" s="147" t="s">
        <v>212</v>
      </c>
      <c r="B3" s="17"/>
      <c r="C3" s="17" t="s">
        <v>5</v>
      </c>
      <c r="D3" s="17"/>
      <c r="E3" s="17"/>
      <c r="F3" s="1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row>
    <row r="4" s="153" customFormat="true" ht="33" hidden="false" customHeight="true" outlineLevel="0" collapsed="false">
      <c r="A4" s="151" t="s">
        <v>6</v>
      </c>
      <c r="B4" s="24" t="s">
        <v>54</v>
      </c>
      <c r="C4" s="24" t="s">
        <v>4</v>
      </c>
      <c r="D4" s="24" t="s">
        <v>213</v>
      </c>
      <c r="E4" s="24" t="s">
        <v>214</v>
      </c>
      <c r="F4" s="25" t="s">
        <v>9</v>
      </c>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row>
    <row r="5" customFormat="false" ht="15" hidden="false" customHeight="false" outlineLevel="0" collapsed="false">
      <c r="A5" s="154"/>
      <c r="B5" s="155"/>
      <c r="C5" s="156" t="s">
        <v>215</v>
      </c>
      <c r="D5" s="157"/>
      <c r="E5" s="157"/>
      <c r="F5" s="158"/>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row>
    <row r="6" customFormat="false" ht="15" hidden="true" customHeight="false" outlineLevel="0" collapsed="false">
      <c r="A6" s="159"/>
      <c r="B6" s="123"/>
      <c r="C6" s="160"/>
      <c r="D6" s="123"/>
      <c r="E6" s="123"/>
      <c r="F6" s="161"/>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row>
    <row r="7" s="163" customFormat="true" ht="25.5" hidden="false" customHeight="true" outlineLevel="0" collapsed="false">
      <c r="A7" s="147" t="s">
        <v>212</v>
      </c>
      <c r="B7" s="17"/>
      <c r="C7" s="17" t="s">
        <v>22</v>
      </c>
      <c r="D7" s="17"/>
      <c r="E7" s="17"/>
      <c r="F7" s="18"/>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row>
    <row r="8" s="164" customFormat="true" ht="28.7" hidden="false" customHeight="true" outlineLevel="0" collapsed="false">
      <c r="A8" s="80" t="s">
        <v>6</v>
      </c>
      <c r="B8" s="24" t="s">
        <v>54</v>
      </c>
      <c r="C8" s="24" t="s">
        <v>4</v>
      </c>
      <c r="D8" s="81"/>
      <c r="E8" s="81"/>
      <c r="F8" s="83"/>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row>
    <row r="9" s="170" customFormat="true" ht="14.45" hidden="false" customHeight="true" outlineLevel="0" collapsed="false">
      <c r="A9" s="165"/>
      <c r="B9" s="31"/>
      <c r="C9" s="166"/>
      <c r="D9" s="167"/>
      <c r="E9" s="168"/>
      <c r="F9" s="169"/>
      <c r="G9" s="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row>
    <row r="10" customFormat="false" ht="14.45" hidden="false" customHeight="true" outlineLevel="0" collapsed="false">
      <c r="A10" s="159"/>
      <c r="B10" s="31"/>
      <c r="C10" s="160"/>
      <c r="D10" s="123"/>
      <c r="E10" s="123"/>
      <c r="F10" s="161"/>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row>
    <row r="11" s="177" customFormat="true" ht="48" hidden="false" customHeight="true" outlineLevel="0" collapsed="false">
      <c r="A11" s="171" t="s">
        <v>216</v>
      </c>
      <c r="B11" s="172" t="s">
        <v>217</v>
      </c>
      <c r="C11" s="172" t="s">
        <v>4</v>
      </c>
      <c r="D11" s="173"/>
      <c r="E11" s="174"/>
      <c r="F11" s="175"/>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row>
    <row r="12" customFormat="false" ht="15" hidden="false" customHeight="false" outlineLevel="0" collapsed="false">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row>
    <row r="13" customFormat="false" ht="15" hidden="false" customHeight="false" outlineLevel="0" collapsed="false">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row>
  </sheetData>
  <mergeCells count="5">
    <mergeCell ref="A1:F1"/>
    <mergeCell ref="A2:B2"/>
    <mergeCell ref="C2:F2"/>
    <mergeCell ref="C3:D3"/>
    <mergeCell ref="C7:D7"/>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7T20:59:02Z</dcterms:created>
  <dc:creator>mortensenm</dc:creator>
  <dc:description/>
  <dc:language>en-US</dc:language>
  <cp:lastModifiedBy>Andrea Linton</cp:lastModifiedBy>
  <cp:lastPrinted>2016-07-14T20:35:15Z</cp:lastPrinted>
  <dcterms:modified xsi:type="dcterms:W3CDTF">2017-02-08T02: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py To Clipboard [system]">
    <vt:lpwstr>Copy To Clipboard</vt:lpwstr>
  </property>
  <property fmtid="{D5CDD505-2E9C-101B-9397-08002B2CF9AE}" pid="6" name="Objective-Create Hyperlink [system]">
    <vt:lpwstr>Create Hyperlink</vt:lpwstr>
  </property>
  <property fmtid="{D5CDD505-2E9C-101B-9397-08002B2CF9AE}" pid="7" name="Objective-CreationStamp">
    <vt:filetime>2012-02-14T03:04:00Z</vt:filetime>
  </property>
  <property fmtid="{D5CDD505-2E9C-101B-9397-08002B2CF9AE}" pid="8" name="Objective-DatePublished">
    <vt:filetime>2012-06-29T04:38:18Z</vt:filetime>
  </property>
  <property fmtid="{D5CDD505-2E9C-101B-9397-08002B2CF9AE}" pid="9" name="Objective-FileNumber">
    <vt:lpwstr>CAN-T15-01-05/158</vt:lpwstr>
  </property>
  <property fmtid="{D5CDD505-2E9C-101B-9397-08002B2CF9AE}" pid="10" name="Objective-Id">
    <vt:lpwstr>A119711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2-06-29T04:38:19Z</vt:filetime>
  </property>
  <property fmtid="{D5CDD505-2E9C-101B-9397-08002B2CF9AE}" pid="14" name="Objective-Owner">
    <vt:lpwstr>Kellie Harrall</vt:lpwstr>
  </property>
  <property fmtid="{D5CDD505-2E9C-101B-9397-08002B2CF9AE}" pid="15" name="Objective-Parent">
    <vt:lpwstr>CE Expenses returns to SSC</vt:lpwstr>
  </property>
  <property fmtid="{D5CDD505-2E9C-101B-9397-08002B2CF9AE}" pid="16" name="Objective-Path">
    <vt:lpwstr>LinZone Global Folder:LinZone File Plan:Corporate Administration:Team Administration:Chief Executive:Office of the CEO:Budget and Finance:CE Expenses returns to SSC:</vt:lpwstr>
  </property>
  <property fmtid="{D5CDD505-2E9C-101B-9397-08002B2CF9AE}" pid="17" name="Objective-State">
    <vt:lpwstr>Published</vt:lpwstr>
  </property>
  <property fmtid="{D5CDD505-2E9C-101B-9397-08002B2CF9AE}" pid="18" name="Objective-Title">
    <vt:lpwstr>Return to 30 June 2012 Sue</vt:lpwstr>
  </property>
  <property fmtid="{D5CDD505-2E9C-101B-9397-08002B2CF9AE}" pid="19" name="Objective-Version">
    <vt:lpwstr>10.0</vt:lpwstr>
  </property>
  <property fmtid="{D5CDD505-2E9C-101B-9397-08002B2CF9AE}" pid="20" name="Objective-VersionComment">
    <vt:lpwstr/>
  </property>
  <property fmtid="{D5CDD505-2E9C-101B-9397-08002B2CF9AE}" pid="21" name="Objective-VersionNumber">
    <vt:r8>10</vt:r8>
  </property>
</Properties>
</file>